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90" firstSheet="0" activeTab="0"/>
  </bookViews>
  <sheets>
    <sheet name="Introduction" sheetId="1" state="visible" r:id="rId2"/>
    <sheet name="général" sheetId="2" state="visible" r:id="rId3"/>
    <sheet name="recapitulatif" sheetId="3" state="visible" r:id="rId4"/>
    <sheet name="note de calcul" sheetId="4" state="visible" r:id="rId5"/>
    <sheet name="ponctuelle" sheetId="5" state="visible" r:id="rId6"/>
    <sheet name="rectangulaire" sheetId="6" state="visible" r:id="rId7"/>
    <sheet name="trianglegauche" sheetId="7" state="visible" r:id="rId8"/>
    <sheet name="triangledroit" sheetId="8" state="visible" r:id="rId9"/>
  </sheets>
  <definedNames>
    <definedName function="false" hidden="false" localSheetId="3" name="_xlnm.Print_Area" vbProcedure="false">'note de calcul'!$A$1:$O$30</definedName>
    <definedName function="false" hidden="false" localSheetId="2" name="_xlnm.Print_Area" vbProcedure="false">recapitulatif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Boulay :
</t>
        </r>
        <r>
          <rPr>
            <sz val="8"/>
            <color rgb="FF000000"/>
            <rFont val="Tahoma"/>
            <family val="0"/>
          </rPr>
          <t xml:space="preserve">Renseigner d'abord cette valeur pour toute la suite de l'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1</xdr:rowOff>
              </xdr:from>
              <xdr:to>
                <xdr:col>7</xdr:col>
                <xdr:colOff>6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Boulay :
</t>
        </r>
        <r>
          <rPr>
            <sz val="8"/>
            <color rgb="FF000000"/>
            <rFont val="Tahoma"/>
            <family val="0"/>
          </rPr>
          <t xml:space="preserve">Positionnez la charge ponctuelle par rapport à l'extrémité gauche de la pou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3</xdr:rowOff>
              </xdr:from>
              <xdr:to>
                <xdr:col>5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oulay :
</t>
        </r>
        <r>
          <rPr>
            <sz val="8"/>
            <color rgb="FF000000"/>
            <rFont val="Tahoma"/>
            <family val="2"/>
          </rPr>
          <t xml:space="preserve">Positionnez la charge répartie par rapport à l'extrémité gauche de la pou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0</xdr:row>
                <xdr:rowOff>12</xdr:rowOff>
              </xdr:from>
              <xdr:to>
                <xdr:col>3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oulay :
</t>
        </r>
        <r>
          <rPr>
            <sz val="8"/>
            <color rgb="FF000000"/>
            <rFont val="Tahoma"/>
            <family val="2"/>
          </rPr>
          <t xml:space="preserve">Positionnez la charge triangulaire gauche par rapport à l'extrémité gauche de la pou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</xdr:row>
                <xdr:rowOff>9</xdr:rowOff>
              </xdr:from>
              <xdr:to>
                <xdr:col>3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Boulay :
</t>
        </r>
        <r>
          <rPr>
            <sz val="8"/>
            <color rgb="FF000000"/>
            <rFont val="Tahoma"/>
            <family val="2"/>
          </rPr>
          <t xml:space="preserve">Positionnez la charge triangulaire droite par rapport à l'extrémité gauche de la pou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4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75">
  <si>
    <t xml:space="preserve">CALCUL DE LA FLECHE AU MILIEU POUR UNE POUTRE SUR DEUX APPUIS </t>
  </si>
  <si>
    <t xml:space="preserve">Cette petite application a été crée pour faciliter la vie des dessinateurs, chargés d'affaires, metreurs,….</t>
  </si>
  <si>
    <t xml:space="preserve">Elle permet de déterminer l'inertie d'un montant ou d'une traverse qui doit résister à la pression du vent.</t>
  </si>
  <si>
    <t xml:space="preserve">Pour fonctionner correctement vous devez dans la fenêtre suivante renseigner :</t>
  </si>
  <si>
    <r>
      <rPr>
        <b val="true"/>
        <sz val="10"/>
        <color rgb="FFFF0000"/>
        <rFont val="Arial"/>
        <family val="2"/>
      </rPr>
      <t xml:space="preserve">LA LONGUEUR TOTALE</t>
    </r>
    <r>
      <rPr>
        <sz val="10"/>
        <color rgb="FFFF0000"/>
        <rFont val="Arial"/>
        <family val="0"/>
      </rPr>
      <t xml:space="preserve"> DE LA POUTRE en mm</t>
    </r>
  </si>
  <si>
    <t xml:space="preserve">Le choix du Matériau</t>
  </si>
  <si>
    <t xml:space="preserve">La pression admissible</t>
  </si>
  <si>
    <t xml:space="preserve">La flèche AU MILIEU maxi</t>
  </si>
  <si>
    <t xml:space="preserve">Longueur totale en mm :</t>
  </si>
  <si>
    <t xml:space="preserve">Si vous rencontrez des problèmes ou que vous vouliez des informations complémentaires :</t>
  </si>
  <si>
    <t xml:space="preserve">thierryboulay@free.fr</t>
  </si>
  <si>
    <t xml:space="preserve">code</t>
  </si>
  <si>
    <t xml:space="preserve">Matière</t>
  </si>
  <si>
    <t xml:space="preserve">E (MPa)</t>
  </si>
  <si>
    <t xml:space="preserve">Re (N/mm²)</t>
  </si>
  <si>
    <t xml:space="preserve">choix</t>
  </si>
  <si>
    <t xml:space="preserve">Aluminium</t>
  </si>
  <si>
    <t xml:space="preserve">PVC renforcé</t>
  </si>
  <si>
    <t xml:space="preserve">Bois</t>
  </si>
  <si>
    <t xml:space="preserve">Acier</t>
  </si>
  <si>
    <t xml:space="preserve">Inox</t>
  </si>
  <si>
    <t xml:space="preserve">pression (Pa)</t>
  </si>
  <si>
    <t xml:space="preserve">fleche limite</t>
  </si>
  <si>
    <t xml:space="preserve">valeur</t>
  </si>
  <si>
    <t xml:space="preserve">L/100</t>
  </si>
  <si>
    <t xml:space="preserve">L/150</t>
  </si>
  <si>
    <t xml:space="preserve">L/200</t>
  </si>
  <si>
    <t xml:space="preserve">L/250</t>
  </si>
  <si>
    <t xml:space="preserve">L/300</t>
  </si>
  <si>
    <t xml:space="preserve">DONNEES GENERALES COMPLEMENTAIRES :</t>
  </si>
  <si>
    <t xml:space="preserve">Choix du matériau :</t>
  </si>
  <si>
    <t xml:space="preserve">Choix de la pression en Pa :</t>
  </si>
  <si>
    <t xml:space="preserve">Choix de la flèche maxi autorisée :</t>
  </si>
  <si>
    <t xml:space="preserve">L'inertie minimale doit être supérieure à :</t>
  </si>
  <si>
    <t xml:space="preserve">cm4</t>
  </si>
  <si>
    <t xml:space="preserve">PVC</t>
  </si>
  <si>
    <t xml:space="preserve">DETERMINATION DE L'INERTIE MINIMALE AU MILIEU POUR UNE POUTRE SUR DEUX APPUIS </t>
  </si>
  <si>
    <t xml:space="preserve">mm</t>
  </si>
  <si>
    <t xml:space="preserve">Module d'élasticité long. (MPa) :</t>
  </si>
  <si>
    <t xml:space="preserve">Matériau :</t>
  </si>
  <si>
    <t xml:space="preserve">Résistance élastique (N/mm²) :</t>
  </si>
  <si>
    <t xml:space="preserve">Pression (Pa) :</t>
  </si>
  <si>
    <t xml:space="preserve">Flèche autorisée (mm) :</t>
  </si>
  <si>
    <r>
      <rPr>
        <sz val="10"/>
        <rFont val="Arial"/>
        <family val="0"/>
      </rPr>
      <t xml:space="preserve">soit </t>
    </r>
    <r>
      <rPr>
        <sz val="10"/>
        <rFont val="Symbol"/>
        <family val="1"/>
        <charset val="2"/>
      </rPr>
      <t xml:space="preserve">®</t>
    </r>
  </si>
  <si>
    <t xml:space="preserve">au milieu de la poutre</t>
  </si>
  <si>
    <t xml:space="preserve">TABLEAU RECAPITULATIF DU CHARGEMENT REEL :</t>
  </si>
  <si>
    <t xml:space="preserve">CHARGE</t>
  </si>
  <si>
    <t xml:space="preserve">dimensions en mm</t>
  </si>
  <si>
    <t xml:space="preserve">force équivalente</t>
  </si>
  <si>
    <t xml:space="preserve">E.I.y(x=L/2)</t>
  </si>
  <si>
    <t xml:space="preserve">REACTIONS en (N)</t>
  </si>
  <si>
    <t xml:space="preserve">atg</t>
  </si>
  <si>
    <t xml:space="preserve">btg</t>
  </si>
  <si>
    <t xml:space="preserve">ar</t>
  </si>
  <si>
    <t xml:space="preserve">br</t>
  </si>
  <si>
    <t xml:space="preserve">h</t>
  </si>
  <si>
    <t xml:space="preserve">atd</t>
  </si>
  <si>
    <t xml:space="preserve">btd</t>
  </si>
  <si>
    <t xml:space="preserve">ap</t>
  </si>
  <si>
    <t xml:space="preserve">au CdG en (N)</t>
  </si>
  <si>
    <t xml:space="preserve">en A</t>
  </si>
  <si>
    <t xml:space="preserve">en B</t>
  </si>
  <si>
    <t xml:space="preserve">Pour la poutre complète :</t>
  </si>
  <si>
    <t xml:space="preserve">NOTE DE CALCUL</t>
  </si>
  <si>
    <t xml:space="preserve">La méthode de détermination de la flèche au milieu de la poutre est celui de la superposition des déformées</t>
  </si>
  <si>
    <t xml:space="preserve">TABLEAU RECAPITULATIF :</t>
  </si>
  <si>
    <t xml:space="preserve">Détermination des Réactions aux appuis en A et en B :</t>
  </si>
  <si>
    <t xml:space="preserve">#</t>
  </si>
  <si>
    <t xml:space="preserve">Choix d'un repère de calcul</t>
  </si>
  <si>
    <t xml:space="preserve">y</t>
  </si>
  <si>
    <t xml:space="preserve">A</t>
  </si>
  <si>
    <t xml:space="preserve">x</t>
  </si>
  <si>
    <t xml:space="preserve">Inventaire des actions </t>
  </si>
  <si>
    <t xml:space="preserve">Force</t>
  </si>
  <si>
    <t xml:space="preserve">Moment</t>
  </si>
  <si>
    <t xml:space="preserve">sur x</t>
  </si>
  <si>
    <t xml:space="preserve">sur y</t>
  </si>
  <si>
    <t xml:space="preserve">sur z</t>
  </si>
  <si>
    <t xml:space="preserve">en A :</t>
  </si>
  <si>
    <t xml:space="preserve">YA</t>
  </si>
  <si>
    <t xml:space="preserve">en B :</t>
  </si>
  <si>
    <t xml:space="preserve">YB</t>
  </si>
  <si>
    <t xml:space="preserve">en F :</t>
  </si>
  <si>
    <t xml:space="preserve">Principe Fondamental de la Dynamique appliqué en A</t>
  </si>
  <si>
    <t xml:space="preserve">Résolution</t>
  </si>
  <si>
    <t xml:space="preserve">Projection des forces sur x :</t>
  </si>
  <si>
    <t xml:space="preserve">0+0+0=0</t>
  </si>
  <si>
    <t xml:space="preserve">YB = </t>
  </si>
  <si>
    <t xml:space="preserve">Projection des forces sur y :</t>
  </si>
  <si>
    <t xml:space="preserve">YA = </t>
  </si>
  <si>
    <t xml:space="preserve">Projection des moments sur z :</t>
  </si>
  <si>
    <t xml:space="preserve">Détermination de l'effort Tranchant et du Moment Fléchissant dans la zone AF :</t>
  </si>
  <si>
    <t xml:space="preserve">en G :</t>
  </si>
  <si>
    <t xml:space="preserve">N</t>
  </si>
  <si>
    <t xml:space="preserve">TY</t>
  </si>
  <si>
    <t xml:space="preserve">Mfz(x)</t>
  </si>
  <si>
    <t xml:space="preserve">Principe Fondamental de la Dynamique appliqué au point G :</t>
  </si>
  <si>
    <t xml:space="preserve">0+N=0</t>
  </si>
  <si>
    <t xml:space="preserve">N =</t>
  </si>
  <si>
    <t xml:space="preserve">TYAF =</t>
  </si>
  <si>
    <t xml:space="preserve">Mfz(x)AF =</t>
  </si>
  <si>
    <t xml:space="preserve">Détermination de l'effort Tranchant et du Moment Fléchissant dans la zone FB :</t>
  </si>
  <si>
    <t xml:space="preserve">0+0+N=0</t>
  </si>
  <si>
    <t xml:space="preserve">TYFB =</t>
  </si>
  <si>
    <t xml:space="preserve">Mfz(x)FB =</t>
  </si>
  <si>
    <t xml:space="preserve">Expression des déformées par zone :</t>
  </si>
  <si>
    <t xml:space="preserve">Zone AF</t>
  </si>
  <si>
    <t xml:space="preserve"># Zone FB</t>
  </si>
  <si>
    <t xml:space="preserve">E.I.y"(x)AF=</t>
  </si>
  <si>
    <t xml:space="preserve">E.I.y"(x)FB=</t>
  </si>
  <si>
    <t xml:space="preserve">E.I.y'(x)AF=</t>
  </si>
  <si>
    <t xml:space="preserve">E.I.y'(x)FB=</t>
  </si>
  <si>
    <t xml:space="preserve">E.I.y(x)AF=</t>
  </si>
  <si>
    <t xml:space="preserve">E.I.y(x)FB=</t>
  </si>
  <si>
    <t xml:space="preserve">Conditions de continuités et conditions limites</t>
  </si>
  <si>
    <t xml:space="preserve">yAF(x=0)=0</t>
  </si>
  <si>
    <t xml:space="preserve">C2=C4=0</t>
  </si>
  <si>
    <t xml:space="preserve">C1=C3=</t>
  </si>
  <si>
    <t xml:space="preserve">Déformée par zone</t>
  </si>
  <si>
    <t xml:space="preserve">en E (milieu de CD) :</t>
  </si>
  <si>
    <t xml:space="preserve">Détermination de l'effort Tranchant et du Moment Fléchissant dans la zone AC :</t>
  </si>
  <si>
    <t xml:space="preserve">TYAC =</t>
  </si>
  <si>
    <t xml:space="preserve">Mfz(x)AC =</t>
  </si>
  <si>
    <t xml:space="preserve">Détermination de l'effort Tranchant et du Moment Fléchissant dans la zone CD :</t>
  </si>
  <si>
    <t xml:space="preserve">en G1 :</t>
  </si>
  <si>
    <t xml:space="preserve">TYCD =</t>
  </si>
  <si>
    <t xml:space="preserve">Mfz(x)CD =</t>
  </si>
  <si>
    <t xml:space="preserve">Détermination de l'effort Tranchant et du Moment Fléchissant dans la zone DB :</t>
  </si>
  <si>
    <t xml:space="preserve">en E :</t>
  </si>
  <si>
    <t xml:space="preserve">Zone AC</t>
  </si>
  <si>
    <t xml:space="preserve"># Zone CD</t>
  </si>
  <si>
    <t xml:space="preserve">E.I.y"(x)AC=</t>
  </si>
  <si>
    <t xml:space="preserve">E.I.y"(x)CD=</t>
  </si>
  <si>
    <t xml:space="preserve">E.I.y'(x)AC=</t>
  </si>
  <si>
    <t xml:space="preserve">E.I.y'(x)CD=</t>
  </si>
  <si>
    <t xml:space="preserve">E.I.y(x)AC=</t>
  </si>
  <si>
    <t xml:space="preserve">E.I.y(x)CD=</t>
  </si>
  <si>
    <t xml:space="preserve">Zone DB</t>
  </si>
  <si>
    <t xml:space="preserve">E.I.y"(x)DB=</t>
  </si>
  <si>
    <t xml:space="preserve">E.I.y'(x)DB=</t>
  </si>
  <si>
    <t xml:space="preserve">E.I.y(x)DB=</t>
  </si>
  <si>
    <t xml:space="preserve">yAC(x=0)=0</t>
  </si>
  <si>
    <t xml:space="preserve">=C6</t>
  </si>
  <si>
    <t xml:space="preserve">C5=</t>
  </si>
  <si>
    <t xml:space="preserve">Détermination des constantes C3 C5 et C6</t>
  </si>
  <si>
    <t xml:space="preserve">Second Membre</t>
  </si>
  <si>
    <t xml:space="preserve">Det principal :</t>
  </si>
  <si>
    <t xml:space="preserve">Det pour C3 :</t>
  </si>
  <si>
    <t xml:space="preserve">C3=</t>
  </si>
  <si>
    <t xml:space="preserve">=C1</t>
  </si>
  <si>
    <t xml:space="preserve">Det pour C5 :</t>
  </si>
  <si>
    <t xml:space="preserve">Det pour C6 :</t>
  </si>
  <si>
    <t xml:space="preserve">C6=</t>
  </si>
  <si>
    <t xml:space="preserve">en E (CdG de CD) :</t>
  </si>
  <si>
    <t xml:space="preserve">Détermination de l'effort Tranchant et du Moment Fléchissant dans la zone BD :</t>
  </si>
  <si>
    <t xml:space="preserve">TYBD =</t>
  </si>
  <si>
    <t xml:space="preserve">Mfz(x)BD =</t>
  </si>
  <si>
    <t xml:space="preserve">Détermination de l'effort Tranchant et du Moment Fléchissant dans la zone DC :</t>
  </si>
  <si>
    <t xml:space="preserve">TYDC =</t>
  </si>
  <si>
    <t xml:space="preserve">Mfz(x)DC =</t>
  </si>
  <si>
    <t xml:space="preserve">Détermination de l'effort Tranchant et du Moment Fléchissant dans la zone CA :</t>
  </si>
  <si>
    <t xml:space="preserve">TYFB=</t>
  </si>
  <si>
    <t xml:space="preserve">Zone BD</t>
  </si>
  <si>
    <t xml:space="preserve"># Zone DC</t>
  </si>
  <si>
    <t xml:space="preserve">E.I.y"(x)BD=</t>
  </si>
  <si>
    <t xml:space="preserve">E.I.y"(x)DC=</t>
  </si>
  <si>
    <t xml:space="preserve">E.I.y'(x)BD=</t>
  </si>
  <si>
    <t xml:space="preserve">E.I.y'(x)DC=</t>
  </si>
  <si>
    <t xml:space="preserve">E.I.y(x)BD=</t>
  </si>
  <si>
    <t xml:space="preserve">E.I.y(x)DC=</t>
  </si>
  <si>
    <t xml:space="preserve">Zone CA</t>
  </si>
  <si>
    <t xml:space="preserve">E.I.y"(x)CA=</t>
  </si>
  <si>
    <t xml:space="preserve">E.I.y'(x)CA=</t>
  </si>
  <si>
    <t xml:space="preserve">E.I.y(x)CA=</t>
  </si>
  <si>
    <t xml:space="preserve">yBD(x=0)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7800</xdr:colOff>
      <xdr:row>0</xdr:row>
      <xdr:rowOff>127800</xdr:rowOff>
    </xdr:from>
    <xdr:to>
      <xdr:col>7</xdr:col>
      <xdr:colOff>11880</xdr:colOff>
      <xdr:row>40</xdr:row>
      <xdr:rowOff>32760</xdr:rowOff>
    </xdr:to>
    <xdr:grpSp>
      <xdr:nvGrpSpPr>
        <xdr:cNvPr id="0" name="Group 5"/>
        <xdr:cNvGrpSpPr/>
      </xdr:nvGrpSpPr>
      <xdr:grpSpPr>
        <a:xfrm>
          <a:off x="1022760" y="2200320"/>
          <a:ext cx="6515280" cy="2370600"/>
          <a:chOff x="1022760" y="2200320"/>
          <a:chExt cx="6515280" cy="2370600"/>
        </a:xfrm>
      </xdr:grpSpPr>
      <xdr:grpSp>
        <xdr:nvGrpSpPr>
          <xdr:cNvPr id="1" name="Group 6"/>
          <xdr:cNvGrpSpPr/>
        </xdr:nvGrpSpPr>
        <xdr:grpSpPr>
          <a:xfrm>
            <a:off x="1022760" y="2200320"/>
            <a:ext cx="6515280" cy="2370600"/>
            <a:chOff x="1022760" y="2200320"/>
            <a:chExt cx="6515280" cy="2370600"/>
          </a:xfrm>
        </xdr:grpSpPr>
        <xdr:sp>
          <xdr:nvSpPr>
            <xdr:cNvPr id="2" name="AutoShape 7"/>
            <xdr:cNvSpPr/>
          </xdr:nvSpPr>
          <xdr:spPr>
            <a:xfrm rot="16200000">
              <a:off x="1581120" y="2215080"/>
              <a:ext cx="806400" cy="776880"/>
            </a:xfrm>
            <a:prstGeom prst="rtTriangle">
              <a:avLst/>
            </a:prstGeom>
            <a:solidFill>
              <a:srgbClr val="339966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8"/>
            <xdr:cNvSpPr/>
          </xdr:nvSpPr>
          <xdr:spPr>
            <a:xfrm>
              <a:off x="2830680" y="2200320"/>
              <a:ext cx="2337120" cy="8064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9"/>
            <xdr:cNvSpPr/>
          </xdr:nvSpPr>
          <xdr:spPr>
            <a:xfrm>
              <a:off x="5768640" y="2200320"/>
              <a:ext cx="776880" cy="80640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"/>
            <xdr:cNvSpPr/>
          </xdr:nvSpPr>
          <xdr:spPr>
            <a:xfrm>
              <a:off x="7053120" y="2280960"/>
              <a:ext cx="10800" cy="7257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1"/>
            <xdr:cNvSpPr/>
          </xdr:nvSpPr>
          <xdr:spPr>
            <a:xfrm>
              <a:off x="1138320" y="3006720"/>
              <a:ext cx="159840" cy="187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2"/>
            <xdr:cNvSpPr/>
          </xdr:nvSpPr>
          <xdr:spPr>
            <a:xfrm>
              <a:off x="7334280" y="3012120"/>
              <a:ext cx="176040" cy="1825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>
              <a:off x="1209960" y="3044160"/>
              <a:ext cx="0" cy="151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4"/>
            <xdr:cNvSpPr/>
          </xdr:nvSpPr>
          <xdr:spPr>
            <a:xfrm>
              <a:off x="2367720" y="3012120"/>
              <a:ext cx="0" cy="44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5"/>
            <xdr:cNvSpPr/>
          </xdr:nvSpPr>
          <xdr:spPr>
            <a:xfrm>
              <a:off x="5167800" y="3012120"/>
              <a:ext cx="0" cy="75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6"/>
            <xdr:cNvSpPr/>
          </xdr:nvSpPr>
          <xdr:spPr>
            <a:xfrm>
              <a:off x="2830680" y="3012120"/>
              <a:ext cx="0" cy="63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7"/>
            <xdr:cNvSpPr/>
          </xdr:nvSpPr>
          <xdr:spPr>
            <a:xfrm>
              <a:off x="1226520" y="3431160"/>
              <a:ext cx="112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8"/>
            <xdr:cNvSpPr/>
          </xdr:nvSpPr>
          <xdr:spPr>
            <a:xfrm>
              <a:off x="1221120" y="3296880"/>
              <a:ext cx="37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9"/>
            <xdr:cNvSpPr/>
          </xdr:nvSpPr>
          <xdr:spPr>
            <a:xfrm>
              <a:off x="1221120" y="3630240"/>
              <a:ext cx="160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0"/>
            <xdr:cNvSpPr/>
          </xdr:nvSpPr>
          <xdr:spPr>
            <a:xfrm>
              <a:off x="1221120" y="3716280"/>
              <a:ext cx="393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1"/>
            <xdr:cNvSpPr/>
          </xdr:nvSpPr>
          <xdr:spPr>
            <a:xfrm flipH="1">
              <a:off x="1022760" y="3006720"/>
              <a:ext cx="651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2"/>
            <xdr:cNvSpPr/>
          </xdr:nvSpPr>
          <xdr:spPr>
            <a:xfrm>
              <a:off x="1595880" y="3006720"/>
              <a:ext cx="0" cy="3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3"/>
            <xdr:cNvSpPr/>
          </xdr:nvSpPr>
          <xdr:spPr>
            <a:xfrm>
              <a:off x="5768640" y="3006720"/>
              <a:ext cx="0" cy="91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4"/>
            <xdr:cNvSpPr/>
          </xdr:nvSpPr>
          <xdr:spPr>
            <a:xfrm>
              <a:off x="6534720" y="3006720"/>
              <a:ext cx="0" cy="10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5"/>
            <xdr:cNvSpPr/>
          </xdr:nvSpPr>
          <xdr:spPr>
            <a:xfrm>
              <a:off x="7063920" y="3006720"/>
              <a:ext cx="0" cy="124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6"/>
            <xdr:cNvSpPr/>
          </xdr:nvSpPr>
          <xdr:spPr>
            <a:xfrm>
              <a:off x="1226520" y="3888360"/>
              <a:ext cx="454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7"/>
            <xdr:cNvSpPr/>
          </xdr:nvSpPr>
          <xdr:spPr>
            <a:xfrm>
              <a:off x="1221120" y="3990600"/>
              <a:ext cx="531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8"/>
            <xdr:cNvSpPr/>
          </xdr:nvSpPr>
          <xdr:spPr>
            <a:xfrm>
              <a:off x="1221120" y="4216320"/>
              <a:ext cx="583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9"/>
            <xdr:cNvSpPr/>
          </xdr:nvSpPr>
          <xdr:spPr>
            <a:xfrm>
              <a:off x="3817440" y="2200320"/>
              <a:ext cx="0" cy="8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"/>
            <xdr:cNvSpPr/>
          </xdr:nvSpPr>
          <xdr:spPr>
            <a:xfrm>
              <a:off x="1226520" y="4511880"/>
              <a:ext cx="6206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1"/>
            <xdr:cNvSpPr/>
          </xdr:nvSpPr>
          <xdr:spPr>
            <a:xfrm>
              <a:off x="7422480" y="3108600"/>
              <a:ext cx="0" cy="146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32"/>
            <xdr:cNvSpPr/>
          </xdr:nvSpPr>
          <xdr:spPr>
            <a:xfrm>
              <a:off x="1298160" y="310860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" name="Text 33"/>
            <xdr:cNvSpPr/>
          </xdr:nvSpPr>
          <xdr:spPr>
            <a:xfrm>
              <a:off x="1772280" y="323244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Text 34"/>
            <xdr:cNvSpPr/>
          </xdr:nvSpPr>
          <xdr:spPr>
            <a:xfrm>
              <a:off x="2461320" y="3420720"/>
              <a:ext cx="325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Text 35"/>
            <xdr:cNvSpPr/>
          </xdr:nvSpPr>
          <xdr:spPr>
            <a:xfrm>
              <a:off x="3729240" y="350676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Text 36"/>
            <xdr:cNvSpPr/>
          </xdr:nvSpPr>
          <xdr:spPr>
            <a:xfrm>
              <a:off x="5300280" y="3689280"/>
              <a:ext cx="325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" name="Text 37"/>
            <xdr:cNvSpPr/>
          </xdr:nvSpPr>
          <xdr:spPr>
            <a:xfrm>
              <a:off x="6011280" y="3780720"/>
              <a:ext cx="31968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 38"/>
            <xdr:cNvSpPr/>
          </xdr:nvSpPr>
          <xdr:spPr>
            <a:xfrm>
              <a:off x="6634080" y="401184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39"/>
            <xdr:cNvSpPr/>
          </xdr:nvSpPr>
          <xdr:spPr>
            <a:xfrm>
              <a:off x="3844800" y="247428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5" name="Text 40"/>
          <xdr:cNvSpPr/>
        </xdr:nvSpPr>
        <xdr:spPr>
          <a:xfrm>
            <a:off x="7107840" y="2324160"/>
            <a:ext cx="2314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Commencer la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cer la saisi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8400</xdr:colOff>
      <xdr:row>13</xdr:row>
      <xdr:rowOff>104760</xdr:rowOff>
    </xdr:from>
    <xdr:to>
      <xdr:col>11</xdr:col>
      <xdr:colOff>677160</xdr:colOff>
      <xdr:row>28</xdr:row>
      <xdr:rowOff>156240</xdr:rowOff>
    </xdr:to>
    <xdr:grpSp>
      <xdr:nvGrpSpPr>
        <xdr:cNvPr id="36" name="Group 52"/>
        <xdr:cNvGrpSpPr/>
      </xdr:nvGrpSpPr>
      <xdr:grpSpPr>
        <a:xfrm>
          <a:off x="7859880" y="2324160"/>
          <a:ext cx="1387800" cy="2499480"/>
          <a:chOff x="7859880" y="2324160"/>
          <a:chExt cx="1387800" cy="2499480"/>
        </a:xfrm>
      </xdr:grpSpPr>
      <xdr:sp>
        <xdr:nvSpPr>
          <xdr:cNvPr id="37" name="Text 50"/>
          <xdr:cNvSpPr/>
        </xdr:nvSpPr>
        <xdr:spPr>
          <a:xfrm>
            <a:off x="7859880" y="3493080"/>
            <a:ext cx="1387800" cy="133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NE JAMAIS ENREGISTRER DIRECTEMENT CE FICHIER AVEC UNE APPLICATION INTEGREE MAIS UTILISER UN NOM DE FICHIER DIFFEREN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8" name="Picture 51" descr=""/>
          <xdr:cNvPicPr/>
        </xdr:nvPicPr>
        <xdr:blipFill>
          <a:blip r:embed="rId1"/>
          <a:stretch/>
        </xdr:blipFill>
        <xdr:spPr>
          <a:xfrm>
            <a:off x="7859880" y="2324160"/>
            <a:ext cx="1387800" cy="1168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-2613600</xdr:rowOff>
    </xdr:from>
    <xdr:to>
      <xdr:col>10</xdr:col>
      <xdr:colOff>27720</xdr:colOff>
      <xdr:row>36</xdr:row>
      <xdr:rowOff>22320</xdr:rowOff>
    </xdr:to>
    <xdr:grpSp>
      <xdr:nvGrpSpPr>
        <xdr:cNvPr id="75" name="Group 36"/>
        <xdr:cNvGrpSpPr/>
      </xdr:nvGrpSpPr>
      <xdr:grpSpPr>
        <a:xfrm>
          <a:off x="160200" y="524160"/>
          <a:ext cx="8646120" cy="2370600"/>
          <a:chOff x="160200" y="524160"/>
          <a:chExt cx="8646120" cy="2370600"/>
        </a:xfrm>
      </xdr:grpSpPr>
      <xdr:grpSp>
        <xdr:nvGrpSpPr>
          <xdr:cNvPr id="76" name="Group 1"/>
          <xdr:cNvGrpSpPr/>
        </xdr:nvGrpSpPr>
        <xdr:grpSpPr>
          <a:xfrm>
            <a:off x="160200" y="524160"/>
            <a:ext cx="8646120" cy="2370600"/>
            <a:chOff x="160200" y="524160"/>
            <a:chExt cx="8646120" cy="2370600"/>
          </a:xfrm>
        </xdr:grpSpPr>
        <xdr:sp>
          <xdr:nvSpPr>
            <xdr:cNvPr id="77" name="AutoShape 2"/>
            <xdr:cNvSpPr/>
          </xdr:nvSpPr>
          <xdr:spPr>
            <a:xfrm rot="16200000">
              <a:off x="1033560" y="411480"/>
              <a:ext cx="806400" cy="1031400"/>
            </a:xfrm>
            <a:prstGeom prst="rtTriangle">
              <a:avLst/>
            </a:prstGeom>
            <a:solidFill>
              <a:srgbClr val="339966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3"/>
            <xdr:cNvSpPr/>
          </xdr:nvSpPr>
          <xdr:spPr>
            <a:xfrm>
              <a:off x="2559600" y="524160"/>
              <a:ext cx="3101400" cy="8064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4"/>
            <xdr:cNvSpPr/>
          </xdr:nvSpPr>
          <xdr:spPr>
            <a:xfrm>
              <a:off x="6458760" y="524160"/>
              <a:ext cx="1031400" cy="80640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5"/>
            <xdr:cNvSpPr/>
          </xdr:nvSpPr>
          <xdr:spPr>
            <a:xfrm>
              <a:off x="8163000" y="604800"/>
              <a:ext cx="14400" cy="7257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6"/>
            <xdr:cNvSpPr/>
          </xdr:nvSpPr>
          <xdr:spPr>
            <a:xfrm>
              <a:off x="313920" y="1330560"/>
              <a:ext cx="212040" cy="187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7"/>
            <xdr:cNvSpPr/>
          </xdr:nvSpPr>
          <xdr:spPr>
            <a:xfrm>
              <a:off x="8535960" y="1335960"/>
              <a:ext cx="234000" cy="1825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"/>
            <xdr:cNvSpPr/>
          </xdr:nvSpPr>
          <xdr:spPr>
            <a:xfrm>
              <a:off x="408960" y="1368000"/>
              <a:ext cx="0" cy="151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9"/>
            <xdr:cNvSpPr/>
          </xdr:nvSpPr>
          <xdr:spPr>
            <a:xfrm>
              <a:off x="1945080" y="1335960"/>
              <a:ext cx="0" cy="44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0"/>
            <xdr:cNvSpPr/>
          </xdr:nvSpPr>
          <xdr:spPr>
            <a:xfrm>
              <a:off x="5661360" y="1335960"/>
              <a:ext cx="0" cy="75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1"/>
            <xdr:cNvSpPr/>
          </xdr:nvSpPr>
          <xdr:spPr>
            <a:xfrm>
              <a:off x="2559600" y="1335960"/>
              <a:ext cx="0" cy="63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2"/>
            <xdr:cNvSpPr/>
          </xdr:nvSpPr>
          <xdr:spPr>
            <a:xfrm>
              <a:off x="430920" y="1755000"/>
              <a:ext cx="1499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3"/>
            <xdr:cNvSpPr/>
          </xdr:nvSpPr>
          <xdr:spPr>
            <a:xfrm>
              <a:off x="423720" y="1620720"/>
              <a:ext cx="497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4"/>
            <xdr:cNvSpPr/>
          </xdr:nvSpPr>
          <xdr:spPr>
            <a:xfrm>
              <a:off x="423720" y="1954080"/>
              <a:ext cx="2135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5"/>
            <xdr:cNvSpPr/>
          </xdr:nvSpPr>
          <xdr:spPr>
            <a:xfrm>
              <a:off x="423720" y="2040120"/>
              <a:ext cx="522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6"/>
            <xdr:cNvSpPr/>
          </xdr:nvSpPr>
          <xdr:spPr>
            <a:xfrm flipH="1">
              <a:off x="160200" y="1330560"/>
              <a:ext cx="864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7"/>
            <xdr:cNvSpPr/>
          </xdr:nvSpPr>
          <xdr:spPr>
            <a:xfrm>
              <a:off x="921240" y="1330560"/>
              <a:ext cx="0" cy="3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8"/>
            <xdr:cNvSpPr/>
          </xdr:nvSpPr>
          <xdr:spPr>
            <a:xfrm>
              <a:off x="6458760" y="1330560"/>
              <a:ext cx="0" cy="91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9"/>
            <xdr:cNvSpPr/>
          </xdr:nvSpPr>
          <xdr:spPr>
            <a:xfrm>
              <a:off x="7475400" y="1330560"/>
              <a:ext cx="0" cy="10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0"/>
            <xdr:cNvSpPr/>
          </xdr:nvSpPr>
          <xdr:spPr>
            <a:xfrm>
              <a:off x="8177760" y="1330560"/>
              <a:ext cx="0" cy="124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1"/>
            <xdr:cNvSpPr/>
          </xdr:nvSpPr>
          <xdr:spPr>
            <a:xfrm>
              <a:off x="430920" y="2212200"/>
              <a:ext cx="602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2"/>
            <xdr:cNvSpPr/>
          </xdr:nvSpPr>
          <xdr:spPr>
            <a:xfrm>
              <a:off x="423720" y="2314440"/>
              <a:ext cx="705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3"/>
            <xdr:cNvSpPr/>
          </xdr:nvSpPr>
          <xdr:spPr>
            <a:xfrm>
              <a:off x="423720" y="2540160"/>
              <a:ext cx="773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4"/>
            <xdr:cNvSpPr/>
          </xdr:nvSpPr>
          <xdr:spPr>
            <a:xfrm>
              <a:off x="3869280" y="524160"/>
              <a:ext cx="0" cy="8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5"/>
            <xdr:cNvSpPr/>
          </xdr:nvSpPr>
          <xdr:spPr>
            <a:xfrm>
              <a:off x="430920" y="2835720"/>
              <a:ext cx="823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26"/>
            <xdr:cNvSpPr/>
          </xdr:nvSpPr>
          <xdr:spPr>
            <a:xfrm>
              <a:off x="8652960" y="1432440"/>
              <a:ext cx="0" cy="146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 27"/>
            <xdr:cNvSpPr/>
          </xdr:nvSpPr>
          <xdr:spPr>
            <a:xfrm>
              <a:off x="525960" y="143244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28"/>
            <xdr:cNvSpPr/>
          </xdr:nvSpPr>
          <xdr:spPr>
            <a:xfrm>
              <a:off x="1155240" y="155628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29"/>
            <xdr:cNvSpPr/>
          </xdr:nvSpPr>
          <xdr:spPr>
            <a:xfrm>
              <a:off x="2069640" y="1744560"/>
              <a:ext cx="4312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Text 30"/>
            <xdr:cNvSpPr/>
          </xdr:nvSpPr>
          <xdr:spPr>
            <a:xfrm>
              <a:off x="3751920" y="183060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Text 31"/>
            <xdr:cNvSpPr/>
          </xdr:nvSpPr>
          <xdr:spPr>
            <a:xfrm>
              <a:off x="5836680" y="2013120"/>
              <a:ext cx="4312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Text 32"/>
            <xdr:cNvSpPr/>
          </xdr:nvSpPr>
          <xdr:spPr>
            <a:xfrm>
              <a:off x="6780600" y="2104560"/>
              <a:ext cx="42408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Text 33"/>
            <xdr:cNvSpPr/>
          </xdr:nvSpPr>
          <xdr:spPr>
            <a:xfrm>
              <a:off x="7607160" y="233568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34"/>
            <xdr:cNvSpPr/>
          </xdr:nvSpPr>
          <xdr:spPr>
            <a:xfrm>
              <a:off x="3905640" y="79812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0" name="Text 35"/>
          <xdr:cNvSpPr/>
        </xdr:nvSpPr>
        <xdr:spPr>
          <a:xfrm>
            <a:off x="8273520" y="664200"/>
            <a:ext cx="2944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5" descr="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 général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-2613600</xdr:rowOff>
    </xdr:from>
    <xdr:to>
      <xdr:col>10</xdr:col>
      <xdr:colOff>27720</xdr:colOff>
      <xdr:row>36</xdr:row>
      <xdr:rowOff>60480</xdr:rowOff>
    </xdr:to>
    <xdr:grpSp>
      <xdr:nvGrpSpPr>
        <xdr:cNvPr id="111" name="Group 1"/>
        <xdr:cNvGrpSpPr/>
      </xdr:nvGrpSpPr>
      <xdr:grpSpPr>
        <a:xfrm>
          <a:off x="160200" y="524160"/>
          <a:ext cx="8646120" cy="2370600"/>
          <a:chOff x="160200" y="524160"/>
          <a:chExt cx="8646120" cy="2370600"/>
        </a:xfrm>
      </xdr:grpSpPr>
      <xdr:grpSp>
        <xdr:nvGrpSpPr>
          <xdr:cNvPr id="112" name="Group 2"/>
          <xdr:cNvGrpSpPr/>
        </xdr:nvGrpSpPr>
        <xdr:grpSpPr>
          <a:xfrm>
            <a:off x="160200" y="524160"/>
            <a:ext cx="8646120" cy="2370600"/>
            <a:chOff x="160200" y="524160"/>
            <a:chExt cx="8646120" cy="2370600"/>
          </a:xfrm>
        </xdr:grpSpPr>
        <xdr:sp>
          <xdr:nvSpPr>
            <xdr:cNvPr id="113" name="AutoShape 3"/>
            <xdr:cNvSpPr/>
          </xdr:nvSpPr>
          <xdr:spPr>
            <a:xfrm rot="16200000">
              <a:off x="1033560" y="411480"/>
              <a:ext cx="806400" cy="1031400"/>
            </a:xfrm>
            <a:prstGeom prst="rtTriangle">
              <a:avLst/>
            </a:prstGeom>
            <a:solidFill>
              <a:srgbClr val="339966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Rectangle 4"/>
            <xdr:cNvSpPr/>
          </xdr:nvSpPr>
          <xdr:spPr>
            <a:xfrm>
              <a:off x="2559600" y="524160"/>
              <a:ext cx="3101400" cy="8064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5"/>
            <xdr:cNvSpPr/>
          </xdr:nvSpPr>
          <xdr:spPr>
            <a:xfrm>
              <a:off x="6458760" y="524160"/>
              <a:ext cx="1031400" cy="80640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6"/>
            <xdr:cNvSpPr/>
          </xdr:nvSpPr>
          <xdr:spPr>
            <a:xfrm>
              <a:off x="8163000" y="604800"/>
              <a:ext cx="14400" cy="7257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7"/>
            <xdr:cNvSpPr/>
          </xdr:nvSpPr>
          <xdr:spPr>
            <a:xfrm>
              <a:off x="313920" y="1330560"/>
              <a:ext cx="212040" cy="187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8"/>
            <xdr:cNvSpPr/>
          </xdr:nvSpPr>
          <xdr:spPr>
            <a:xfrm>
              <a:off x="8535960" y="1335960"/>
              <a:ext cx="234000" cy="1825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9"/>
            <xdr:cNvSpPr/>
          </xdr:nvSpPr>
          <xdr:spPr>
            <a:xfrm>
              <a:off x="408960" y="1368000"/>
              <a:ext cx="0" cy="151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0"/>
            <xdr:cNvSpPr/>
          </xdr:nvSpPr>
          <xdr:spPr>
            <a:xfrm>
              <a:off x="1945080" y="1335960"/>
              <a:ext cx="0" cy="44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1"/>
            <xdr:cNvSpPr/>
          </xdr:nvSpPr>
          <xdr:spPr>
            <a:xfrm>
              <a:off x="5661360" y="1335960"/>
              <a:ext cx="0" cy="75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"/>
            <xdr:cNvSpPr/>
          </xdr:nvSpPr>
          <xdr:spPr>
            <a:xfrm>
              <a:off x="2559600" y="1335960"/>
              <a:ext cx="0" cy="63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3"/>
            <xdr:cNvSpPr/>
          </xdr:nvSpPr>
          <xdr:spPr>
            <a:xfrm>
              <a:off x="430920" y="1755000"/>
              <a:ext cx="1499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4"/>
            <xdr:cNvSpPr/>
          </xdr:nvSpPr>
          <xdr:spPr>
            <a:xfrm>
              <a:off x="423720" y="1620720"/>
              <a:ext cx="497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5"/>
            <xdr:cNvSpPr/>
          </xdr:nvSpPr>
          <xdr:spPr>
            <a:xfrm>
              <a:off x="423720" y="1954080"/>
              <a:ext cx="2135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6"/>
            <xdr:cNvSpPr/>
          </xdr:nvSpPr>
          <xdr:spPr>
            <a:xfrm>
              <a:off x="423720" y="2040120"/>
              <a:ext cx="522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7"/>
            <xdr:cNvSpPr/>
          </xdr:nvSpPr>
          <xdr:spPr>
            <a:xfrm flipH="1">
              <a:off x="160200" y="1330560"/>
              <a:ext cx="864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8"/>
            <xdr:cNvSpPr/>
          </xdr:nvSpPr>
          <xdr:spPr>
            <a:xfrm>
              <a:off x="921240" y="1330560"/>
              <a:ext cx="0" cy="3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9"/>
            <xdr:cNvSpPr/>
          </xdr:nvSpPr>
          <xdr:spPr>
            <a:xfrm>
              <a:off x="6458760" y="1330560"/>
              <a:ext cx="0" cy="91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20"/>
            <xdr:cNvSpPr/>
          </xdr:nvSpPr>
          <xdr:spPr>
            <a:xfrm>
              <a:off x="7475400" y="1330560"/>
              <a:ext cx="0" cy="10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1"/>
            <xdr:cNvSpPr/>
          </xdr:nvSpPr>
          <xdr:spPr>
            <a:xfrm>
              <a:off x="8177760" y="1330560"/>
              <a:ext cx="0" cy="124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22"/>
            <xdr:cNvSpPr/>
          </xdr:nvSpPr>
          <xdr:spPr>
            <a:xfrm>
              <a:off x="430920" y="2212200"/>
              <a:ext cx="602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23"/>
            <xdr:cNvSpPr/>
          </xdr:nvSpPr>
          <xdr:spPr>
            <a:xfrm>
              <a:off x="423720" y="2314440"/>
              <a:ext cx="705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4"/>
            <xdr:cNvSpPr/>
          </xdr:nvSpPr>
          <xdr:spPr>
            <a:xfrm>
              <a:off x="423720" y="2540160"/>
              <a:ext cx="773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5"/>
            <xdr:cNvSpPr/>
          </xdr:nvSpPr>
          <xdr:spPr>
            <a:xfrm>
              <a:off x="3869280" y="524160"/>
              <a:ext cx="0" cy="8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26"/>
            <xdr:cNvSpPr/>
          </xdr:nvSpPr>
          <xdr:spPr>
            <a:xfrm>
              <a:off x="430920" y="2835720"/>
              <a:ext cx="823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27"/>
            <xdr:cNvSpPr/>
          </xdr:nvSpPr>
          <xdr:spPr>
            <a:xfrm>
              <a:off x="8652960" y="1432440"/>
              <a:ext cx="0" cy="146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Text 28"/>
            <xdr:cNvSpPr/>
          </xdr:nvSpPr>
          <xdr:spPr>
            <a:xfrm>
              <a:off x="525960" y="143244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9" name="Text 29"/>
            <xdr:cNvSpPr/>
          </xdr:nvSpPr>
          <xdr:spPr>
            <a:xfrm>
              <a:off x="1155240" y="155628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0" name="Text 30"/>
            <xdr:cNvSpPr/>
          </xdr:nvSpPr>
          <xdr:spPr>
            <a:xfrm>
              <a:off x="2069640" y="1744560"/>
              <a:ext cx="4312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1" name="Text 31"/>
            <xdr:cNvSpPr/>
          </xdr:nvSpPr>
          <xdr:spPr>
            <a:xfrm>
              <a:off x="3751920" y="183060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2" name="Text 32"/>
            <xdr:cNvSpPr/>
          </xdr:nvSpPr>
          <xdr:spPr>
            <a:xfrm>
              <a:off x="5836680" y="2013120"/>
              <a:ext cx="4312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3" name="Text 33"/>
            <xdr:cNvSpPr/>
          </xdr:nvSpPr>
          <xdr:spPr>
            <a:xfrm>
              <a:off x="6780600" y="2104560"/>
              <a:ext cx="42408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" name="Text 34"/>
            <xdr:cNvSpPr/>
          </xdr:nvSpPr>
          <xdr:spPr>
            <a:xfrm>
              <a:off x="7607160" y="233568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" name="Text 35"/>
            <xdr:cNvSpPr/>
          </xdr:nvSpPr>
          <xdr:spPr>
            <a:xfrm>
              <a:off x="3905640" y="798120"/>
              <a:ext cx="424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6" name="Text 36"/>
          <xdr:cNvSpPr/>
        </xdr:nvSpPr>
        <xdr:spPr>
          <a:xfrm>
            <a:off x="8273520" y="664200"/>
            <a:ext cx="2944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 général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Annul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 et retour au menu général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40</xdr:colOff>
      <xdr:row>0</xdr:row>
      <xdr:rowOff>-2940480</xdr:rowOff>
    </xdr:from>
    <xdr:to>
      <xdr:col>8</xdr:col>
      <xdr:colOff>403920</xdr:colOff>
      <xdr:row>26</xdr:row>
      <xdr:rowOff>56160</xdr:rowOff>
    </xdr:to>
    <xdr:grpSp>
      <xdr:nvGrpSpPr>
        <xdr:cNvPr id="147" name="Group 58"/>
        <xdr:cNvGrpSpPr/>
      </xdr:nvGrpSpPr>
      <xdr:grpSpPr>
        <a:xfrm>
          <a:off x="230760" y="180720"/>
          <a:ext cx="7990200" cy="1747800"/>
          <a:chOff x="230760" y="180720"/>
          <a:chExt cx="7990200" cy="1747800"/>
        </a:xfrm>
      </xdr:grpSpPr>
      <xdr:sp>
        <xdr:nvSpPr>
          <xdr:cNvPr id="148" name="Line 6"/>
          <xdr:cNvSpPr/>
        </xdr:nvSpPr>
        <xdr:spPr>
          <a:xfrm>
            <a:off x="7398000" y="180720"/>
            <a:ext cx="0" cy="73908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7"/>
          <xdr:cNvSpPr/>
        </xdr:nvSpPr>
        <xdr:spPr>
          <a:xfrm>
            <a:off x="407880" y="919800"/>
            <a:ext cx="205560" cy="188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8"/>
          <xdr:cNvSpPr/>
        </xdr:nvSpPr>
        <xdr:spPr>
          <a:xfrm>
            <a:off x="7638120" y="930600"/>
            <a:ext cx="222840" cy="1778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9"/>
          <xdr:cNvSpPr/>
        </xdr:nvSpPr>
        <xdr:spPr>
          <a:xfrm>
            <a:off x="487800" y="957600"/>
            <a:ext cx="0" cy="9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7"/>
          <xdr:cNvSpPr/>
        </xdr:nvSpPr>
        <xdr:spPr>
          <a:xfrm flipH="1">
            <a:off x="258840" y="919800"/>
            <a:ext cx="76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1"/>
          <xdr:cNvSpPr/>
        </xdr:nvSpPr>
        <xdr:spPr>
          <a:xfrm>
            <a:off x="7398000" y="919800"/>
            <a:ext cx="0" cy="58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4"/>
          <xdr:cNvSpPr/>
        </xdr:nvSpPr>
        <xdr:spPr>
          <a:xfrm>
            <a:off x="510480" y="1427040"/>
            <a:ext cx="688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6"/>
          <xdr:cNvSpPr/>
        </xdr:nvSpPr>
        <xdr:spPr>
          <a:xfrm>
            <a:off x="522000" y="1831680"/>
            <a:ext cx="724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7"/>
          <xdr:cNvSpPr/>
        </xdr:nvSpPr>
        <xdr:spPr>
          <a:xfrm>
            <a:off x="7746840" y="1027800"/>
            <a:ext cx="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34"/>
          <xdr:cNvSpPr/>
        </xdr:nvSpPr>
        <xdr:spPr>
          <a:xfrm>
            <a:off x="2465280" y="1140840"/>
            <a:ext cx="80568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ap (mm) 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36"/>
          <xdr:cNvSpPr/>
        </xdr:nvSpPr>
        <xdr:spPr>
          <a:xfrm>
            <a:off x="6832080" y="320760"/>
            <a:ext cx="525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F (N) 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56"/>
          <xdr:cNvSpPr/>
        </xdr:nvSpPr>
        <xdr:spPr>
          <a:xfrm>
            <a:off x="230760" y="1081440"/>
            <a:ext cx="3600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57"/>
          <xdr:cNvSpPr/>
        </xdr:nvSpPr>
        <xdr:spPr>
          <a:xfrm>
            <a:off x="7860960" y="1070640"/>
            <a:ext cx="3600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28760</xdr:colOff>
      <xdr:row>21</xdr:row>
      <xdr:rowOff>40320</xdr:rowOff>
    </xdr:from>
    <xdr:to>
      <xdr:col>1</xdr:col>
      <xdr:colOff>1176480</xdr:colOff>
      <xdr:row>25</xdr:row>
      <xdr:rowOff>122040</xdr:rowOff>
    </xdr:to>
    <xdr:grpSp>
      <xdr:nvGrpSpPr>
        <xdr:cNvPr id="161" name="Group 78"/>
        <xdr:cNvGrpSpPr/>
      </xdr:nvGrpSpPr>
      <xdr:grpSpPr>
        <a:xfrm>
          <a:off x="330840" y="3847320"/>
          <a:ext cx="1465200" cy="747720"/>
          <a:chOff x="330840" y="3847320"/>
          <a:chExt cx="1465200" cy="747720"/>
        </a:xfrm>
      </xdr:grpSpPr>
      <xdr:sp>
        <xdr:nvSpPr>
          <xdr:cNvPr id="162" name="Line 63"/>
          <xdr:cNvSpPr/>
        </xdr:nvSpPr>
        <xdr:spPr>
          <a:xfrm>
            <a:off x="1467000" y="3847320"/>
            <a:ext cx="0" cy="41436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64"/>
          <xdr:cNvSpPr/>
        </xdr:nvSpPr>
        <xdr:spPr>
          <a:xfrm>
            <a:off x="405000" y="4272480"/>
            <a:ext cx="96480" cy="1022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65"/>
          <xdr:cNvSpPr/>
        </xdr:nvSpPr>
        <xdr:spPr>
          <a:xfrm>
            <a:off x="1603080" y="4272480"/>
            <a:ext cx="101880" cy="968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6"/>
          <xdr:cNvSpPr/>
        </xdr:nvSpPr>
        <xdr:spPr>
          <a:xfrm>
            <a:off x="444600" y="428832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7"/>
          <xdr:cNvSpPr/>
        </xdr:nvSpPr>
        <xdr:spPr>
          <a:xfrm flipH="1">
            <a:off x="330840" y="4272480"/>
            <a:ext cx="137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8"/>
          <xdr:cNvSpPr/>
        </xdr:nvSpPr>
        <xdr:spPr>
          <a:xfrm>
            <a:off x="1467000" y="428292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69"/>
          <xdr:cNvSpPr/>
        </xdr:nvSpPr>
        <xdr:spPr>
          <a:xfrm>
            <a:off x="456120" y="4444560"/>
            <a:ext cx="98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0"/>
          <xdr:cNvSpPr/>
        </xdr:nvSpPr>
        <xdr:spPr>
          <a:xfrm>
            <a:off x="461520" y="4557600"/>
            <a:ext cx="1175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71"/>
          <xdr:cNvSpPr/>
        </xdr:nvSpPr>
        <xdr:spPr>
          <a:xfrm>
            <a:off x="1648800" y="4288320"/>
            <a:ext cx="0" cy="30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74"/>
          <xdr:cNvSpPr/>
        </xdr:nvSpPr>
        <xdr:spPr>
          <a:xfrm>
            <a:off x="365040" y="4024800"/>
            <a:ext cx="39744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75"/>
          <xdr:cNvSpPr/>
        </xdr:nvSpPr>
        <xdr:spPr>
          <a:xfrm>
            <a:off x="1557720" y="4046400"/>
            <a:ext cx="2383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2280</xdr:colOff>
      <xdr:row>25</xdr:row>
      <xdr:rowOff>105480</xdr:rowOff>
    </xdr:from>
    <xdr:to>
      <xdr:col>4</xdr:col>
      <xdr:colOff>214200</xdr:colOff>
      <xdr:row>31</xdr:row>
      <xdr:rowOff>43560</xdr:rowOff>
    </xdr:to>
    <xdr:grpSp>
      <xdr:nvGrpSpPr>
        <xdr:cNvPr id="173" name="Group 84"/>
        <xdr:cNvGrpSpPr/>
      </xdr:nvGrpSpPr>
      <xdr:grpSpPr>
        <a:xfrm>
          <a:off x="2253240" y="5079600"/>
          <a:ext cx="909720" cy="624600"/>
          <a:chOff x="2253240" y="5079600"/>
          <a:chExt cx="909720" cy="624600"/>
        </a:xfrm>
      </xdr:grpSpPr>
      <xdr:sp>
        <xdr:nvSpPr>
          <xdr:cNvPr id="174" name="Line 80"/>
          <xdr:cNvSpPr/>
        </xdr:nvSpPr>
        <xdr:spPr>
          <a:xfrm>
            <a:off x="2405520" y="5079600"/>
            <a:ext cx="0" cy="429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81"/>
          <xdr:cNvSpPr/>
        </xdr:nvSpPr>
        <xdr:spPr>
          <a:xfrm>
            <a:off x="2343600" y="5476320"/>
            <a:ext cx="81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83"/>
          <xdr:cNvSpPr/>
        </xdr:nvSpPr>
        <xdr:spPr>
          <a:xfrm>
            <a:off x="2253240" y="5509440"/>
            <a:ext cx="7884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760</xdr:colOff>
      <xdr:row>42</xdr:row>
      <xdr:rowOff>28440</xdr:rowOff>
    </xdr:from>
    <xdr:to>
      <xdr:col>5</xdr:col>
      <xdr:colOff>446760</xdr:colOff>
      <xdr:row>46</xdr:row>
      <xdr:rowOff>118800</xdr:rowOff>
    </xdr:to>
    <xdr:grpSp>
      <xdr:nvGrpSpPr>
        <xdr:cNvPr id="177" name="Group 99"/>
        <xdr:cNvGrpSpPr/>
      </xdr:nvGrpSpPr>
      <xdr:grpSpPr>
        <a:xfrm>
          <a:off x="1679760" y="7612920"/>
          <a:ext cx="2045520" cy="738000"/>
          <a:chOff x="1679760" y="7612920"/>
          <a:chExt cx="2045520" cy="738000"/>
        </a:xfrm>
      </xdr:grpSpPr>
      <xdr:sp>
        <xdr:nvSpPr>
          <xdr:cNvPr id="178" name="Line 85"/>
          <xdr:cNvSpPr/>
        </xdr:nvSpPr>
        <xdr:spPr>
          <a:xfrm>
            <a:off x="1679760" y="8046000"/>
            <a:ext cx="9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" name="Group 86"/>
          <xdr:cNvGrpSpPr/>
        </xdr:nvGrpSpPr>
        <xdr:grpSpPr>
          <a:xfrm>
            <a:off x="2511720" y="7650000"/>
            <a:ext cx="906120" cy="621720"/>
            <a:chOff x="2511720" y="7650000"/>
            <a:chExt cx="906120" cy="621720"/>
          </a:xfrm>
        </xdr:grpSpPr>
        <xdr:sp>
          <xdr:nvSpPr>
            <xdr:cNvPr id="180" name="Line 87"/>
            <xdr:cNvSpPr/>
          </xdr:nvSpPr>
          <xdr:spPr>
            <a:xfrm>
              <a:off x="2663640" y="7650000"/>
              <a:ext cx="0" cy="42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8"/>
            <xdr:cNvSpPr/>
          </xdr:nvSpPr>
          <xdr:spPr>
            <a:xfrm>
              <a:off x="2601720" y="8045280"/>
              <a:ext cx="81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Text 89"/>
            <xdr:cNvSpPr/>
          </xdr:nvSpPr>
          <xdr:spPr>
            <a:xfrm>
              <a:off x="2511720" y="8078040"/>
              <a:ext cx="78480" cy="19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3" name="AutoShape 90"/>
          <xdr:cNvSpPr/>
        </xdr:nvSpPr>
        <xdr:spPr>
          <a:xfrm>
            <a:off x="1719360" y="8046000"/>
            <a:ext cx="79560" cy="111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91"/>
          <xdr:cNvSpPr/>
        </xdr:nvSpPr>
        <xdr:spPr>
          <a:xfrm>
            <a:off x="2693880" y="7880040"/>
            <a:ext cx="262080" cy="2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92"/>
          <xdr:cNvSpPr/>
        </xdr:nvSpPr>
        <xdr:spPr>
          <a:xfrm>
            <a:off x="3446280" y="7954920"/>
            <a:ext cx="279000" cy="2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93"/>
          <xdr:cNvSpPr/>
        </xdr:nvSpPr>
        <xdr:spPr>
          <a:xfrm>
            <a:off x="2443320" y="7612920"/>
            <a:ext cx="2563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Line 94"/>
          <xdr:cNvSpPr/>
        </xdr:nvSpPr>
        <xdr:spPr>
          <a:xfrm>
            <a:off x="1747800" y="817956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95"/>
          <xdr:cNvSpPr/>
        </xdr:nvSpPr>
        <xdr:spPr>
          <a:xfrm>
            <a:off x="2659680" y="8120880"/>
            <a:ext cx="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97"/>
          <xdr:cNvSpPr/>
        </xdr:nvSpPr>
        <xdr:spPr>
          <a:xfrm>
            <a:off x="1747800" y="82814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98"/>
          <xdr:cNvSpPr/>
        </xdr:nvSpPr>
        <xdr:spPr>
          <a:xfrm>
            <a:off x="2158200" y="8131680"/>
            <a:ext cx="3646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00120</xdr:colOff>
      <xdr:row>43</xdr:row>
      <xdr:rowOff>95400</xdr:rowOff>
    </xdr:from>
    <xdr:to>
      <xdr:col>1</xdr:col>
      <xdr:colOff>1501560</xdr:colOff>
      <xdr:row>44</xdr:row>
      <xdr:rowOff>143280</xdr:rowOff>
    </xdr:to>
    <xdr:sp>
      <xdr:nvSpPr>
        <xdr:cNvPr id="191" name="Line 100"/>
        <xdr:cNvSpPr/>
      </xdr:nvSpPr>
      <xdr:spPr>
        <a:xfrm flipV="1">
          <a:off x="1761120" y="7841880"/>
          <a:ext cx="1440" cy="20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58</xdr:row>
      <xdr:rowOff>18720</xdr:rowOff>
    </xdr:from>
    <xdr:to>
      <xdr:col>6</xdr:col>
      <xdr:colOff>181440</xdr:colOff>
      <xdr:row>59</xdr:row>
      <xdr:rowOff>95760</xdr:rowOff>
    </xdr:to>
    <xdr:sp>
      <xdr:nvSpPr>
        <xdr:cNvPr id="192" name="Text 110"/>
        <xdr:cNvSpPr/>
      </xdr:nvSpPr>
      <xdr:spPr>
        <a:xfrm>
          <a:off x="3670560" y="10194120"/>
          <a:ext cx="26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760</xdr:colOff>
      <xdr:row>58</xdr:row>
      <xdr:rowOff>66240</xdr:rowOff>
    </xdr:from>
    <xdr:to>
      <xdr:col>8</xdr:col>
      <xdr:colOff>195840</xdr:colOff>
      <xdr:row>63</xdr:row>
      <xdr:rowOff>51840</xdr:rowOff>
    </xdr:to>
    <xdr:grpSp>
      <xdr:nvGrpSpPr>
        <xdr:cNvPr id="193" name="Group 122"/>
        <xdr:cNvGrpSpPr/>
      </xdr:nvGrpSpPr>
      <xdr:grpSpPr>
        <a:xfrm>
          <a:off x="1679760" y="10241640"/>
          <a:ext cx="3211920" cy="795240"/>
          <a:chOff x="1679760" y="10241640"/>
          <a:chExt cx="3211920" cy="795240"/>
        </a:xfrm>
      </xdr:grpSpPr>
      <xdr:sp>
        <xdr:nvSpPr>
          <xdr:cNvPr id="194" name="Line 102"/>
          <xdr:cNvSpPr/>
        </xdr:nvSpPr>
        <xdr:spPr>
          <a:xfrm>
            <a:off x="1679760" y="10639080"/>
            <a:ext cx="214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" name="Group 103"/>
          <xdr:cNvGrpSpPr/>
        </xdr:nvGrpSpPr>
        <xdr:grpSpPr>
          <a:xfrm>
            <a:off x="3684600" y="10241640"/>
            <a:ext cx="911160" cy="619560"/>
            <a:chOff x="3684600" y="10241640"/>
            <a:chExt cx="911160" cy="619560"/>
          </a:xfrm>
        </xdr:grpSpPr>
        <xdr:sp>
          <xdr:nvSpPr>
            <xdr:cNvPr id="196" name="Line 104"/>
            <xdr:cNvSpPr/>
          </xdr:nvSpPr>
          <xdr:spPr>
            <a:xfrm>
              <a:off x="3837240" y="10241640"/>
              <a:ext cx="0" cy="42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05"/>
            <xdr:cNvSpPr/>
          </xdr:nvSpPr>
          <xdr:spPr>
            <a:xfrm>
              <a:off x="3774960" y="10635120"/>
              <a:ext cx="82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Text 106"/>
            <xdr:cNvSpPr/>
          </xdr:nvSpPr>
          <xdr:spPr>
            <a:xfrm>
              <a:off x="3684600" y="10668240"/>
              <a:ext cx="79200" cy="19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9" name="AutoShape 107"/>
          <xdr:cNvSpPr/>
        </xdr:nvSpPr>
        <xdr:spPr>
          <a:xfrm>
            <a:off x="1719360" y="10639080"/>
            <a:ext cx="79560" cy="112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Text 108"/>
          <xdr:cNvSpPr/>
        </xdr:nvSpPr>
        <xdr:spPr>
          <a:xfrm>
            <a:off x="3849480" y="10451160"/>
            <a:ext cx="2559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Text 109"/>
          <xdr:cNvSpPr/>
        </xdr:nvSpPr>
        <xdr:spPr>
          <a:xfrm>
            <a:off x="4612680" y="10515600"/>
            <a:ext cx="27900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2" name="Line 111"/>
          <xdr:cNvSpPr/>
        </xdr:nvSpPr>
        <xdr:spPr>
          <a:xfrm>
            <a:off x="1747800" y="10773360"/>
            <a:ext cx="0" cy="21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12"/>
          <xdr:cNvSpPr/>
        </xdr:nvSpPr>
        <xdr:spPr>
          <a:xfrm>
            <a:off x="3838320" y="1070352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13"/>
          <xdr:cNvSpPr/>
        </xdr:nvSpPr>
        <xdr:spPr>
          <a:xfrm>
            <a:off x="1759320" y="10972080"/>
            <a:ext cx="20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114"/>
          <xdr:cNvSpPr/>
        </xdr:nvSpPr>
        <xdr:spPr>
          <a:xfrm>
            <a:off x="3234600" y="10821960"/>
            <a:ext cx="3585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Line 115"/>
          <xdr:cNvSpPr/>
        </xdr:nvSpPr>
        <xdr:spPr>
          <a:xfrm flipV="1">
            <a:off x="1759320" y="10429560"/>
            <a:ext cx="0" cy="209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16"/>
          <xdr:cNvSpPr/>
        </xdr:nvSpPr>
        <xdr:spPr>
          <a:xfrm>
            <a:off x="2761920" y="10279080"/>
            <a:ext cx="0" cy="349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17"/>
          <xdr:cNvSpPr/>
        </xdr:nvSpPr>
        <xdr:spPr>
          <a:xfrm>
            <a:off x="2761920" y="10649880"/>
            <a:ext cx="0" cy="1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18"/>
          <xdr:cNvSpPr/>
        </xdr:nvSpPr>
        <xdr:spPr>
          <a:xfrm>
            <a:off x="1747800" y="10827000"/>
            <a:ext cx="100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6" descr="Valid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 et retour au menu général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Annul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 et retour au menu génér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0</xdr:row>
      <xdr:rowOff>95400</xdr:rowOff>
    </xdr:from>
    <xdr:to>
      <xdr:col>12</xdr:col>
      <xdr:colOff>417240</xdr:colOff>
      <xdr:row>11</xdr:row>
      <xdr:rowOff>75600</xdr:rowOff>
    </xdr:to>
    <xdr:grpSp>
      <xdr:nvGrpSpPr>
        <xdr:cNvPr id="210" name="Group 63"/>
        <xdr:cNvGrpSpPr/>
      </xdr:nvGrpSpPr>
      <xdr:grpSpPr>
        <a:xfrm>
          <a:off x="160200" y="95400"/>
          <a:ext cx="7759080" cy="1818360"/>
          <a:chOff x="160200" y="95400"/>
          <a:chExt cx="7759080" cy="1818360"/>
        </a:xfrm>
      </xdr:grpSpPr>
      <xdr:grpSp>
        <xdr:nvGrpSpPr>
          <xdr:cNvPr id="211" name="Group 53"/>
          <xdr:cNvGrpSpPr/>
        </xdr:nvGrpSpPr>
        <xdr:grpSpPr>
          <a:xfrm>
            <a:off x="160200" y="95400"/>
            <a:ext cx="7542360" cy="1818360"/>
            <a:chOff x="160200" y="95400"/>
            <a:chExt cx="7542360" cy="1818360"/>
          </a:xfrm>
        </xdr:grpSpPr>
        <xdr:sp>
          <xdr:nvSpPr>
            <xdr:cNvPr id="212" name="Rectangle 4"/>
            <xdr:cNvSpPr/>
          </xdr:nvSpPr>
          <xdr:spPr>
            <a:xfrm>
              <a:off x="3000960" y="95400"/>
              <a:ext cx="1810080" cy="82296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8"/>
            <xdr:cNvSpPr/>
          </xdr:nvSpPr>
          <xdr:spPr>
            <a:xfrm>
              <a:off x="7480800" y="918360"/>
              <a:ext cx="221760" cy="18828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9"/>
            <xdr:cNvSpPr/>
          </xdr:nvSpPr>
          <xdr:spPr>
            <a:xfrm>
              <a:off x="262800" y="956160"/>
              <a:ext cx="0" cy="95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1"/>
            <xdr:cNvSpPr/>
          </xdr:nvSpPr>
          <xdr:spPr>
            <a:xfrm>
              <a:off x="4811040" y="719280"/>
              <a:ext cx="0" cy="87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2"/>
            <xdr:cNvSpPr/>
          </xdr:nvSpPr>
          <xdr:spPr>
            <a:xfrm>
              <a:off x="3000960" y="853920"/>
              <a:ext cx="0" cy="43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5"/>
            <xdr:cNvSpPr/>
          </xdr:nvSpPr>
          <xdr:spPr>
            <a:xfrm>
              <a:off x="274320" y="1252080"/>
              <a:ext cx="27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6"/>
            <xdr:cNvSpPr/>
          </xdr:nvSpPr>
          <xdr:spPr>
            <a:xfrm>
              <a:off x="274320" y="1564200"/>
              <a:ext cx="454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7"/>
            <xdr:cNvSpPr/>
          </xdr:nvSpPr>
          <xdr:spPr>
            <a:xfrm flipH="1">
              <a:off x="160200" y="918360"/>
              <a:ext cx="751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25"/>
            <xdr:cNvSpPr/>
          </xdr:nvSpPr>
          <xdr:spPr>
            <a:xfrm>
              <a:off x="4993200" y="95400"/>
              <a:ext cx="0" cy="82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26"/>
            <xdr:cNvSpPr/>
          </xdr:nvSpPr>
          <xdr:spPr>
            <a:xfrm>
              <a:off x="274320" y="1849320"/>
              <a:ext cx="729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27"/>
            <xdr:cNvSpPr/>
          </xdr:nvSpPr>
          <xdr:spPr>
            <a:xfrm>
              <a:off x="7594560" y="945360"/>
              <a:ext cx="0" cy="9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Text 30"/>
            <xdr:cNvSpPr/>
          </xdr:nvSpPr>
          <xdr:spPr>
            <a:xfrm>
              <a:off x="934560" y="983160"/>
              <a:ext cx="86508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000" spc="-1" strike="noStrike">
                  <a:latin typeface="Arial"/>
                </a:rPr>
                <a:t>ar (mm) :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4" name="Text 31"/>
            <xdr:cNvSpPr/>
          </xdr:nvSpPr>
          <xdr:spPr>
            <a:xfrm>
              <a:off x="3131640" y="1316520"/>
              <a:ext cx="64296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r (mm) :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5" name="Text 35"/>
            <xdr:cNvSpPr/>
          </xdr:nvSpPr>
          <xdr:spPr>
            <a:xfrm>
              <a:off x="4879440" y="321120"/>
              <a:ext cx="7113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000" spc="-1" strike="noStrike">
                  <a:latin typeface="Arial"/>
                </a:rPr>
                <a:t>h (mm) :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6" name="AutoShape 51"/>
            <xdr:cNvSpPr/>
          </xdr:nvSpPr>
          <xdr:spPr>
            <a:xfrm>
              <a:off x="160560" y="918360"/>
              <a:ext cx="221760" cy="18828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52"/>
            <xdr:cNvSpPr/>
          </xdr:nvSpPr>
          <xdr:spPr>
            <a:xfrm>
              <a:off x="4822560" y="95400"/>
              <a:ext cx="22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8" name="Text 61"/>
          <xdr:cNvSpPr/>
        </xdr:nvSpPr>
        <xdr:spPr>
          <a:xfrm>
            <a:off x="291240" y="661680"/>
            <a:ext cx="353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Text 62"/>
          <xdr:cNvSpPr/>
        </xdr:nvSpPr>
        <xdr:spPr>
          <a:xfrm>
            <a:off x="7566120" y="683280"/>
            <a:ext cx="353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2280</xdr:colOff>
      <xdr:row>25</xdr:row>
      <xdr:rowOff>105480</xdr:rowOff>
    </xdr:from>
    <xdr:to>
      <xdr:col>4</xdr:col>
      <xdr:colOff>214200</xdr:colOff>
      <xdr:row>31</xdr:row>
      <xdr:rowOff>43560</xdr:rowOff>
    </xdr:to>
    <xdr:grpSp>
      <xdr:nvGrpSpPr>
        <xdr:cNvPr id="230" name="Group 102"/>
        <xdr:cNvGrpSpPr/>
      </xdr:nvGrpSpPr>
      <xdr:grpSpPr>
        <a:xfrm>
          <a:off x="2253240" y="5098680"/>
          <a:ext cx="909720" cy="624600"/>
          <a:chOff x="2253240" y="5098680"/>
          <a:chExt cx="909720" cy="624600"/>
        </a:xfrm>
      </xdr:grpSpPr>
      <xdr:sp>
        <xdr:nvSpPr>
          <xdr:cNvPr id="231" name="Line 103"/>
          <xdr:cNvSpPr/>
        </xdr:nvSpPr>
        <xdr:spPr>
          <a:xfrm>
            <a:off x="2405520" y="5098680"/>
            <a:ext cx="0" cy="429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04"/>
          <xdr:cNvSpPr/>
        </xdr:nvSpPr>
        <xdr:spPr>
          <a:xfrm>
            <a:off x="2343600" y="5495400"/>
            <a:ext cx="81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Text 105"/>
          <xdr:cNvSpPr/>
        </xdr:nvSpPr>
        <xdr:spPr>
          <a:xfrm>
            <a:off x="2253240" y="5528520"/>
            <a:ext cx="7884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760</xdr:colOff>
      <xdr:row>42</xdr:row>
      <xdr:rowOff>28440</xdr:rowOff>
    </xdr:from>
    <xdr:to>
      <xdr:col>5</xdr:col>
      <xdr:colOff>446760</xdr:colOff>
      <xdr:row>46</xdr:row>
      <xdr:rowOff>118800</xdr:rowOff>
    </xdr:to>
    <xdr:grpSp>
      <xdr:nvGrpSpPr>
        <xdr:cNvPr id="234" name="Group 106"/>
        <xdr:cNvGrpSpPr/>
      </xdr:nvGrpSpPr>
      <xdr:grpSpPr>
        <a:xfrm>
          <a:off x="1679760" y="7632000"/>
          <a:ext cx="2045520" cy="738000"/>
          <a:chOff x="1679760" y="7632000"/>
          <a:chExt cx="2045520" cy="738000"/>
        </a:xfrm>
      </xdr:grpSpPr>
      <xdr:sp>
        <xdr:nvSpPr>
          <xdr:cNvPr id="235" name="Line 107"/>
          <xdr:cNvSpPr/>
        </xdr:nvSpPr>
        <xdr:spPr>
          <a:xfrm>
            <a:off x="1679760" y="8065080"/>
            <a:ext cx="9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6" name="Group 108"/>
          <xdr:cNvGrpSpPr/>
        </xdr:nvGrpSpPr>
        <xdr:grpSpPr>
          <a:xfrm>
            <a:off x="2511720" y="7669080"/>
            <a:ext cx="906120" cy="621720"/>
            <a:chOff x="2511720" y="7669080"/>
            <a:chExt cx="906120" cy="621720"/>
          </a:xfrm>
        </xdr:grpSpPr>
        <xdr:sp>
          <xdr:nvSpPr>
            <xdr:cNvPr id="237" name="Line 109"/>
            <xdr:cNvSpPr/>
          </xdr:nvSpPr>
          <xdr:spPr>
            <a:xfrm>
              <a:off x="2663640" y="7669080"/>
              <a:ext cx="0" cy="42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110"/>
            <xdr:cNvSpPr/>
          </xdr:nvSpPr>
          <xdr:spPr>
            <a:xfrm>
              <a:off x="2601720" y="8064360"/>
              <a:ext cx="81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Text 111"/>
            <xdr:cNvSpPr/>
          </xdr:nvSpPr>
          <xdr:spPr>
            <a:xfrm>
              <a:off x="2511720" y="8097120"/>
              <a:ext cx="78480" cy="19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0" name="AutoShape 112"/>
          <xdr:cNvSpPr/>
        </xdr:nvSpPr>
        <xdr:spPr>
          <a:xfrm>
            <a:off x="1719360" y="8065080"/>
            <a:ext cx="79560" cy="111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Text 113"/>
          <xdr:cNvSpPr/>
        </xdr:nvSpPr>
        <xdr:spPr>
          <a:xfrm>
            <a:off x="2693880" y="7899120"/>
            <a:ext cx="262080" cy="2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2" name="Text 114"/>
          <xdr:cNvSpPr/>
        </xdr:nvSpPr>
        <xdr:spPr>
          <a:xfrm>
            <a:off x="3446280" y="7974000"/>
            <a:ext cx="279000" cy="2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Text 115"/>
          <xdr:cNvSpPr/>
        </xdr:nvSpPr>
        <xdr:spPr>
          <a:xfrm>
            <a:off x="2443320" y="7632000"/>
            <a:ext cx="2563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4" name="Line 116"/>
          <xdr:cNvSpPr/>
        </xdr:nvSpPr>
        <xdr:spPr>
          <a:xfrm>
            <a:off x="1747800" y="819864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17"/>
          <xdr:cNvSpPr/>
        </xdr:nvSpPr>
        <xdr:spPr>
          <a:xfrm>
            <a:off x="2659680" y="8139960"/>
            <a:ext cx="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18"/>
          <xdr:cNvSpPr/>
        </xdr:nvSpPr>
        <xdr:spPr>
          <a:xfrm>
            <a:off x="1747800" y="83005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Text 119"/>
          <xdr:cNvSpPr/>
        </xdr:nvSpPr>
        <xdr:spPr>
          <a:xfrm>
            <a:off x="2158200" y="8150760"/>
            <a:ext cx="3646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00120</xdr:colOff>
      <xdr:row>43</xdr:row>
      <xdr:rowOff>95040</xdr:rowOff>
    </xdr:from>
    <xdr:to>
      <xdr:col>1</xdr:col>
      <xdr:colOff>1501560</xdr:colOff>
      <xdr:row>44</xdr:row>
      <xdr:rowOff>142560</xdr:rowOff>
    </xdr:to>
    <xdr:sp>
      <xdr:nvSpPr>
        <xdr:cNvPr id="248" name="Line 120"/>
        <xdr:cNvSpPr/>
      </xdr:nvSpPr>
      <xdr:spPr>
        <a:xfrm flipV="1">
          <a:off x="1761120" y="7860600"/>
          <a:ext cx="1440" cy="20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3</xdr:row>
      <xdr:rowOff>124920</xdr:rowOff>
    </xdr:from>
    <xdr:to>
      <xdr:col>1</xdr:col>
      <xdr:colOff>1540440</xdr:colOff>
      <xdr:row>23</xdr:row>
      <xdr:rowOff>742680</xdr:rowOff>
    </xdr:to>
    <xdr:grpSp>
      <xdr:nvGrpSpPr>
        <xdr:cNvPr id="249" name="Group 142"/>
        <xdr:cNvGrpSpPr/>
      </xdr:nvGrpSpPr>
      <xdr:grpSpPr>
        <a:xfrm>
          <a:off x="342360" y="3925440"/>
          <a:ext cx="1459080" cy="617760"/>
          <a:chOff x="342360" y="3925440"/>
          <a:chExt cx="1459080" cy="617760"/>
        </a:xfrm>
      </xdr:grpSpPr>
      <xdr:grpSp>
        <xdr:nvGrpSpPr>
          <xdr:cNvPr id="250" name="Group 59"/>
          <xdr:cNvGrpSpPr/>
        </xdr:nvGrpSpPr>
        <xdr:grpSpPr>
          <a:xfrm>
            <a:off x="342360" y="3925440"/>
            <a:ext cx="1459080" cy="617760"/>
            <a:chOff x="342360" y="3925440"/>
            <a:chExt cx="1459080" cy="617760"/>
          </a:xfrm>
        </xdr:grpSpPr>
        <xdr:sp>
          <xdr:nvSpPr>
            <xdr:cNvPr id="251" name="AutoShape 41"/>
            <xdr:cNvSpPr/>
          </xdr:nvSpPr>
          <xdr:spPr>
            <a:xfrm>
              <a:off x="415800" y="4228920"/>
              <a:ext cx="96120" cy="101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42"/>
            <xdr:cNvSpPr/>
          </xdr:nvSpPr>
          <xdr:spPr>
            <a:xfrm>
              <a:off x="1609560" y="4228920"/>
              <a:ext cx="101520" cy="903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43"/>
            <xdr:cNvSpPr/>
          </xdr:nvSpPr>
          <xdr:spPr>
            <a:xfrm>
              <a:off x="455400" y="4245120"/>
              <a:ext cx="0" cy="28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44"/>
            <xdr:cNvSpPr/>
          </xdr:nvSpPr>
          <xdr:spPr>
            <a:xfrm flipH="1">
              <a:off x="342360" y="4228920"/>
              <a:ext cx="136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45"/>
            <xdr:cNvSpPr/>
          </xdr:nvSpPr>
          <xdr:spPr>
            <a:xfrm>
              <a:off x="794880" y="4234320"/>
              <a:ext cx="0" cy="15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6"/>
            <xdr:cNvSpPr/>
          </xdr:nvSpPr>
          <xdr:spPr>
            <a:xfrm>
              <a:off x="443880" y="4346280"/>
              <a:ext cx="35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47"/>
            <xdr:cNvSpPr/>
          </xdr:nvSpPr>
          <xdr:spPr>
            <a:xfrm>
              <a:off x="455400" y="4506120"/>
              <a:ext cx="11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48"/>
            <xdr:cNvSpPr/>
          </xdr:nvSpPr>
          <xdr:spPr>
            <a:xfrm>
              <a:off x="1649160" y="4245120"/>
              <a:ext cx="0" cy="29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Text 49"/>
            <xdr:cNvSpPr/>
          </xdr:nvSpPr>
          <xdr:spPr>
            <a:xfrm>
              <a:off x="376200" y="3983760"/>
              <a:ext cx="39600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0" name="Text 50"/>
            <xdr:cNvSpPr/>
          </xdr:nvSpPr>
          <xdr:spPr>
            <a:xfrm>
              <a:off x="1558440" y="3999960"/>
              <a:ext cx="243000" cy="23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1" name="Rectangle 54"/>
            <xdr:cNvSpPr/>
          </xdr:nvSpPr>
          <xdr:spPr>
            <a:xfrm>
              <a:off x="794880" y="3925440"/>
              <a:ext cx="457920" cy="30348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55"/>
            <xdr:cNvSpPr/>
          </xdr:nvSpPr>
          <xdr:spPr>
            <a:xfrm>
              <a:off x="455400" y="4431600"/>
              <a:ext cx="79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56"/>
            <xdr:cNvSpPr/>
          </xdr:nvSpPr>
          <xdr:spPr>
            <a:xfrm>
              <a:off x="1253160" y="4218480"/>
              <a:ext cx="0" cy="23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57"/>
            <xdr:cNvSpPr/>
          </xdr:nvSpPr>
          <xdr:spPr>
            <a:xfrm>
              <a:off x="1258560" y="3925440"/>
              <a:ext cx="18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58"/>
            <xdr:cNvSpPr/>
          </xdr:nvSpPr>
          <xdr:spPr>
            <a:xfrm>
              <a:off x="1400040" y="3935880"/>
              <a:ext cx="0" cy="29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6" name="Text 140"/>
          <xdr:cNvSpPr/>
        </xdr:nvSpPr>
        <xdr:spPr>
          <a:xfrm>
            <a:off x="642960" y="4075560"/>
            <a:ext cx="2383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Text 141"/>
          <xdr:cNvSpPr/>
        </xdr:nvSpPr>
        <xdr:spPr>
          <a:xfrm>
            <a:off x="1233720" y="4075560"/>
            <a:ext cx="2383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18760</xdr:colOff>
      <xdr:row>58</xdr:row>
      <xdr:rowOff>28800</xdr:rowOff>
    </xdr:from>
    <xdr:to>
      <xdr:col>9</xdr:col>
      <xdr:colOff>437400</xdr:colOff>
      <xdr:row>64</xdr:row>
      <xdr:rowOff>32760</xdr:rowOff>
    </xdr:to>
    <xdr:grpSp>
      <xdr:nvGrpSpPr>
        <xdr:cNvPr id="268" name="Group 167"/>
        <xdr:cNvGrpSpPr/>
      </xdr:nvGrpSpPr>
      <xdr:grpSpPr>
        <a:xfrm>
          <a:off x="1679760" y="10222920"/>
          <a:ext cx="3925800" cy="975600"/>
          <a:chOff x="1679760" y="10222920"/>
          <a:chExt cx="3925800" cy="975600"/>
        </a:xfrm>
      </xdr:grpSpPr>
      <xdr:sp>
        <xdr:nvSpPr>
          <xdr:cNvPr id="269" name="Line 144"/>
          <xdr:cNvSpPr/>
        </xdr:nvSpPr>
        <xdr:spPr>
          <a:xfrm>
            <a:off x="1679760" y="10751040"/>
            <a:ext cx="186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0" name="Group 145"/>
          <xdr:cNvGrpSpPr/>
        </xdr:nvGrpSpPr>
        <xdr:grpSpPr>
          <a:xfrm>
            <a:off x="3275280" y="10260360"/>
            <a:ext cx="1738800" cy="728640"/>
            <a:chOff x="3275280" y="10260360"/>
            <a:chExt cx="1738800" cy="728640"/>
          </a:xfrm>
        </xdr:grpSpPr>
        <xdr:sp>
          <xdr:nvSpPr>
            <xdr:cNvPr id="271" name="Line 146"/>
            <xdr:cNvSpPr/>
          </xdr:nvSpPr>
          <xdr:spPr>
            <a:xfrm>
              <a:off x="3566880" y="10260360"/>
              <a:ext cx="0" cy="52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147"/>
            <xdr:cNvSpPr/>
          </xdr:nvSpPr>
          <xdr:spPr>
            <a:xfrm>
              <a:off x="3448080" y="10749240"/>
              <a:ext cx="156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Text 148"/>
            <xdr:cNvSpPr/>
          </xdr:nvSpPr>
          <xdr:spPr>
            <a:xfrm>
              <a:off x="3275280" y="10789920"/>
              <a:ext cx="7560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4" name="AutoShape 149"/>
          <xdr:cNvSpPr/>
        </xdr:nvSpPr>
        <xdr:spPr>
          <a:xfrm>
            <a:off x="1759320" y="10751040"/>
            <a:ext cx="147960" cy="145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150"/>
          <xdr:cNvSpPr/>
        </xdr:nvSpPr>
        <xdr:spPr>
          <a:xfrm>
            <a:off x="3577320" y="10573200"/>
            <a:ext cx="48996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Text 151"/>
          <xdr:cNvSpPr/>
        </xdr:nvSpPr>
        <xdr:spPr>
          <a:xfrm>
            <a:off x="5064480" y="10638000"/>
            <a:ext cx="5410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Text 152"/>
          <xdr:cNvSpPr/>
        </xdr:nvSpPr>
        <xdr:spPr>
          <a:xfrm>
            <a:off x="3616920" y="10222920"/>
            <a:ext cx="5011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Line 153"/>
          <xdr:cNvSpPr/>
        </xdr:nvSpPr>
        <xdr:spPr>
          <a:xfrm>
            <a:off x="1827720" y="10913040"/>
            <a:ext cx="0" cy="25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54"/>
          <xdr:cNvSpPr/>
        </xdr:nvSpPr>
        <xdr:spPr>
          <a:xfrm>
            <a:off x="3565800" y="10751040"/>
            <a:ext cx="0" cy="44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55"/>
          <xdr:cNvSpPr/>
        </xdr:nvSpPr>
        <xdr:spPr>
          <a:xfrm>
            <a:off x="1810800" y="11155680"/>
            <a:ext cx="175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Text 156"/>
          <xdr:cNvSpPr/>
        </xdr:nvSpPr>
        <xdr:spPr>
          <a:xfrm>
            <a:off x="2591280" y="10972080"/>
            <a:ext cx="2905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Line 157"/>
          <xdr:cNvSpPr/>
        </xdr:nvSpPr>
        <xdr:spPr>
          <a:xfrm flipV="1">
            <a:off x="1839240" y="10545840"/>
            <a:ext cx="0" cy="2048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59"/>
          <xdr:cNvSpPr/>
        </xdr:nvSpPr>
        <xdr:spPr>
          <a:xfrm>
            <a:off x="3155400" y="107456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61"/>
          <xdr:cNvSpPr/>
        </xdr:nvSpPr>
        <xdr:spPr>
          <a:xfrm>
            <a:off x="1816200" y="10999080"/>
            <a:ext cx="1350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62"/>
          <xdr:cNvSpPr/>
        </xdr:nvSpPr>
        <xdr:spPr>
          <a:xfrm>
            <a:off x="3155400" y="10389960"/>
            <a:ext cx="410040" cy="3610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Text 163"/>
          <xdr:cNvSpPr/>
        </xdr:nvSpPr>
        <xdr:spPr>
          <a:xfrm>
            <a:off x="3206880" y="10427760"/>
            <a:ext cx="48996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7" name="Line 164"/>
          <xdr:cNvSpPr/>
        </xdr:nvSpPr>
        <xdr:spPr>
          <a:xfrm>
            <a:off x="3377880" y="10621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65"/>
          <xdr:cNvSpPr/>
        </xdr:nvSpPr>
        <xdr:spPr>
          <a:xfrm>
            <a:off x="3337920" y="106218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Text 166"/>
          <xdr:cNvSpPr/>
        </xdr:nvSpPr>
        <xdr:spPr>
          <a:xfrm>
            <a:off x="3001680" y="10584000"/>
            <a:ext cx="30168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18760</xdr:colOff>
      <xdr:row>76</xdr:row>
      <xdr:rowOff>18720</xdr:rowOff>
    </xdr:from>
    <xdr:to>
      <xdr:col>8</xdr:col>
      <xdr:colOff>185040</xdr:colOff>
      <xdr:row>81</xdr:row>
      <xdr:rowOff>41400</xdr:rowOff>
    </xdr:to>
    <xdr:grpSp>
      <xdr:nvGrpSpPr>
        <xdr:cNvPr id="290" name="Group 172"/>
        <xdr:cNvGrpSpPr/>
      </xdr:nvGrpSpPr>
      <xdr:grpSpPr>
        <a:xfrm>
          <a:off x="1679760" y="13127760"/>
          <a:ext cx="3201120" cy="832320"/>
          <a:chOff x="1679760" y="13127760"/>
          <a:chExt cx="3201120" cy="832320"/>
        </a:xfrm>
      </xdr:grpSpPr>
      <xdr:grpSp>
        <xdr:nvGrpSpPr>
          <xdr:cNvPr id="291" name="Group 170"/>
          <xdr:cNvGrpSpPr/>
        </xdr:nvGrpSpPr>
        <xdr:grpSpPr>
          <a:xfrm>
            <a:off x="1679760" y="13127760"/>
            <a:ext cx="3201120" cy="832320"/>
            <a:chOff x="1679760" y="13127760"/>
            <a:chExt cx="3201120" cy="832320"/>
          </a:xfrm>
        </xdr:grpSpPr>
        <xdr:sp>
          <xdr:nvSpPr>
            <xdr:cNvPr id="292" name="Rectangle 168"/>
            <xdr:cNvSpPr/>
          </xdr:nvSpPr>
          <xdr:spPr>
            <a:xfrm>
              <a:off x="2447280" y="13415760"/>
              <a:ext cx="625320" cy="15444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Text 121"/>
            <xdr:cNvSpPr/>
          </xdr:nvSpPr>
          <xdr:spPr>
            <a:xfrm>
              <a:off x="3664080" y="13127760"/>
              <a:ext cx="26136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4" name="Group 122"/>
            <xdr:cNvGrpSpPr/>
          </xdr:nvGrpSpPr>
          <xdr:grpSpPr>
            <a:xfrm>
              <a:off x="1679760" y="13170240"/>
              <a:ext cx="3201120" cy="789840"/>
              <a:chOff x="1679760" y="13170240"/>
              <a:chExt cx="3201120" cy="789840"/>
            </a:xfrm>
          </xdr:grpSpPr>
          <xdr:sp>
            <xdr:nvSpPr>
              <xdr:cNvPr id="295" name="Line 123"/>
              <xdr:cNvSpPr/>
            </xdr:nvSpPr>
            <xdr:spPr>
              <a:xfrm>
                <a:off x="1679760" y="13565160"/>
                <a:ext cx="213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6" name="Group 124"/>
              <xdr:cNvGrpSpPr/>
            </xdr:nvGrpSpPr>
            <xdr:grpSpPr>
              <a:xfrm>
                <a:off x="3677760" y="13170240"/>
                <a:ext cx="907920" cy="615240"/>
                <a:chOff x="3677760" y="13170240"/>
                <a:chExt cx="907920" cy="615240"/>
              </a:xfrm>
            </xdr:grpSpPr>
            <xdr:sp>
              <xdr:nvSpPr>
                <xdr:cNvPr id="297" name="Line 125"/>
                <xdr:cNvSpPr/>
              </xdr:nvSpPr>
              <xdr:spPr>
                <a:xfrm>
                  <a:off x="3830040" y="13170240"/>
                  <a:ext cx="0" cy="423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8" name="Line 126"/>
                <xdr:cNvSpPr/>
              </xdr:nvSpPr>
              <xdr:spPr>
                <a:xfrm>
                  <a:off x="3767760" y="13561200"/>
                  <a:ext cx="8179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9" name="Text 127"/>
                <xdr:cNvSpPr/>
              </xdr:nvSpPr>
              <xdr:spPr>
                <a:xfrm>
                  <a:off x="3677760" y="13593600"/>
                  <a:ext cx="78840" cy="191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00" name="AutoShape 128"/>
              <xdr:cNvSpPr/>
            </xdr:nvSpPr>
            <xdr:spPr>
              <a:xfrm>
                <a:off x="1719360" y="13565160"/>
                <a:ext cx="79200" cy="1119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Text 129"/>
              <xdr:cNvSpPr/>
            </xdr:nvSpPr>
            <xdr:spPr>
              <a:xfrm>
                <a:off x="3842280" y="13378320"/>
                <a:ext cx="255240" cy="28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2" name="Text 130"/>
              <xdr:cNvSpPr/>
            </xdr:nvSpPr>
            <xdr:spPr>
              <a:xfrm>
                <a:off x="4602960" y="13442400"/>
                <a:ext cx="277920" cy="26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3" name="Line 131"/>
              <xdr:cNvSpPr/>
            </xdr:nvSpPr>
            <xdr:spPr>
              <a:xfrm>
                <a:off x="1747800" y="13698360"/>
                <a:ext cx="0" cy="21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132"/>
              <xdr:cNvSpPr/>
            </xdr:nvSpPr>
            <xdr:spPr>
              <a:xfrm>
                <a:off x="3831120" y="13628880"/>
                <a:ext cx="0" cy="320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133"/>
              <xdr:cNvSpPr/>
            </xdr:nvSpPr>
            <xdr:spPr>
              <a:xfrm>
                <a:off x="1758960" y="13896000"/>
                <a:ext cx="2082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Text 134"/>
              <xdr:cNvSpPr/>
            </xdr:nvSpPr>
            <xdr:spPr>
              <a:xfrm>
                <a:off x="3229200" y="13746600"/>
                <a:ext cx="357480" cy="213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7" name="Line 135"/>
              <xdr:cNvSpPr/>
            </xdr:nvSpPr>
            <xdr:spPr>
              <a:xfrm flipV="1">
                <a:off x="1758960" y="13356720"/>
                <a:ext cx="0" cy="2080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Line 136"/>
              <xdr:cNvSpPr/>
            </xdr:nvSpPr>
            <xdr:spPr>
              <a:xfrm>
                <a:off x="2757960" y="13207320"/>
                <a:ext cx="0" cy="3466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Line 137"/>
              <xdr:cNvSpPr/>
            </xdr:nvSpPr>
            <xdr:spPr>
              <a:xfrm>
                <a:off x="2757960" y="13575600"/>
                <a:ext cx="0" cy="197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Line 138"/>
              <xdr:cNvSpPr/>
            </xdr:nvSpPr>
            <xdr:spPr>
              <a:xfrm>
                <a:off x="1747800" y="13751640"/>
                <a:ext cx="999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1" name="Text 169"/>
            <xdr:cNvSpPr/>
          </xdr:nvSpPr>
          <xdr:spPr>
            <a:xfrm>
              <a:off x="2771280" y="13559760"/>
              <a:ext cx="261360" cy="18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12" name="Text 171"/>
          <xdr:cNvSpPr/>
        </xdr:nvSpPr>
        <xdr:spPr>
          <a:xfrm>
            <a:off x="3052080" y="13573080"/>
            <a:ext cx="2106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3" descr="Valid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 et retour au menu général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Annul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 et retour au menu général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7280</xdr:colOff>
      <xdr:row>0</xdr:row>
      <xdr:rowOff>-2676240</xdr:rowOff>
    </xdr:from>
    <xdr:to>
      <xdr:col>8</xdr:col>
      <xdr:colOff>259560</xdr:colOff>
      <xdr:row>24</xdr:row>
      <xdr:rowOff>100800</xdr:rowOff>
    </xdr:to>
    <xdr:grpSp>
      <xdr:nvGrpSpPr>
        <xdr:cNvPr id="313" name="Group 62"/>
        <xdr:cNvGrpSpPr/>
      </xdr:nvGrpSpPr>
      <xdr:grpSpPr>
        <a:xfrm>
          <a:off x="261000" y="66240"/>
          <a:ext cx="7437240" cy="1951920"/>
          <a:chOff x="261000" y="66240"/>
          <a:chExt cx="7437240" cy="1951920"/>
        </a:xfrm>
      </xdr:grpSpPr>
      <xdr:grpSp>
        <xdr:nvGrpSpPr>
          <xdr:cNvPr id="314" name="Group 55"/>
          <xdr:cNvGrpSpPr/>
        </xdr:nvGrpSpPr>
        <xdr:grpSpPr>
          <a:xfrm>
            <a:off x="261000" y="66240"/>
            <a:ext cx="7249680" cy="1951920"/>
            <a:chOff x="261000" y="66240"/>
            <a:chExt cx="7249680" cy="1951920"/>
          </a:xfrm>
        </xdr:grpSpPr>
        <xdr:sp>
          <xdr:nvSpPr>
            <xdr:cNvPr id="315" name="AutoShape 3"/>
            <xdr:cNvSpPr/>
          </xdr:nvSpPr>
          <xdr:spPr>
            <a:xfrm rot="16200000">
              <a:off x="3547080" y="-13680"/>
              <a:ext cx="1115280" cy="1275480"/>
            </a:xfrm>
            <a:prstGeom prst="rtTriangle">
              <a:avLst/>
            </a:prstGeom>
            <a:solidFill>
              <a:srgbClr val="339966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8"/>
            <xdr:cNvSpPr/>
          </xdr:nvSpPr>
          <xdr:spPr>
            <a:xfrm>
              <a:off x="7294320" y="1192320"/>
              <a:ext cx="216360" cy="182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9"/>
            <xdr:cNvSpPr/>
          </xdr:nvSpPr>
          <xdr:spPr>
            <a:xfrm>
              <a:off x="369000" y="1240560"/>
              <a:ext cx="0" cy="77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0"/>
            <xdr:cNvSpPr/>
          </xdr:nvSpPr>
          <xdr:spPr>
            <a:xfrm>
              <a:off x="4742640" y="1203120"/>
              <a:ext cx="0" cy="57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13"/>
            <xdr:cNvSpPr/>
          </xdr:nvSpPr>
          <xdr:spPr>
            <a:xfrm>
              <a:off x="391680" y="1750320"/>
              <a:ext cx="435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14"/>
            <xdr:cNvSpPr/>
          </xdr:nvSpPr>
          <xdr:spPr>
            <a:xfrm>
              <a:off x="391680" y="1524960"/>
              <a:ext cx="307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17"/>
            <xdr:cNvSpPr/>
          </xdr:nvSpPr>
          <xdr:spPr>
            <a:xfrm flipH="1">
              <a:off x="261000" y="1181520"/>
              <a:ext cx="724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18"/>
            <xdr:cNvSpPr/>
          </xdr:nvSpPr>
          <xdr:spPr>
            <a:xfrm>
              <a:off x="3472920" y="1203120"/>
              <a:ext cx="0" cy="38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6"/>
            <xdr:cNvSpPr/>
          </xdr:nvSpPr>
          <xdr:spPr>
            <a:xfrm>
              <a:off x="391680" y="1948680"/>
              <a:ext cx="698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7"/>
            <xdr:cNvSpPr/>
          </xdr:nvSpPr>
          <xdr:spPr>
            <a:xfrm>
              <a:off x="7390800" y="1192320"/>
              <a:ext cx="0" cy="82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Text 28"/>
            <xdr:cNvSpPr/>
          </xdr:nvSpPr>
          <xdr:spPr>
            <a:xfrm>
              <a:off x="1126440" y="1267560"/>
              <a:ext cx="723240" cy="23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000" spc="-1" strike="noStrike">
                  <a:latin typeface="Arial"/>
                </a:rPr>
                <a:t>atg (mm) :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6" name="Text 29"/>
            <xdr:cNvSpPr/>
          </xdr:nvSpPr>
          <xdr:spPr>
            <a:xfrm>
              <a:off x="4759920" y="1439280"/>
              <a:ext cx="82548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: btg (mm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7" name="AutoShape 53"/>
            <xdr:cNvSpPr/>
          </xdr:nvSpPr>
          <xdr:spPr>
            <a:xfrm>
              <a:off x="272160" y="1192320"/>
              <a:ext cx="216360" cy="182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8" name="Text 60"/>
          <xdr:cNvSpPr/>
        </xdr:nvSpPr>
        <xdr:spPr>
          <a:xfrm>
            <a:off x="7345080" y="905040"/>
            <a:ext cx="3531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9" name="Text 61"/>
          <xdr:cNvSpPr/>
        </xdr:nvSpPr>
        <xdr:spPr>
          <a:xfrm>
            <a:off x="277920" y="958680"/>
            <a:ext cx="3531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840</xdr:colOff>
      <xdr:row>23</xdr:row>
      <xdr:rowOff>124920</xdr:rowOff>
    </xdr:from>
    <xdr:to>
      <xdr:col>1</xdr:col>
      <xdr:colOff>1529640</xdr:colOff>
      <xdr:row>23</xdr:row>
      <xdr:rowOff>808200</xdr:rowOff>
    </xdr:to>
    <xdr:grpSp>
      <xdr:nvGrpSpPr>
        <xdr:cNvPr id="330" name="Group 68"/>
        <xdr:cNvGrpSpPr/>
      </xdr:nvGrpSpPr>
      <xdr:grpSpPr>
        <a:xfrm>
          <a:off x="330840" y="3897000"/>
          <a:ext cx="1459800" cy="683280"/>
          <a:chOff x="330840" y="3897000"/>
          <a:chExt cx="1459800" cy="683280"/>
        </a:xfrm>
      </xdr:grpSpPr>
      <xdr:grpSp>
        <xdr:nvGrpSpPr>
          <xdr:cNvPr id="331" name="Group 59"/>
          <xdr:cNvGrpSpPr/>
        </xdr:nvGrpSpPr>
        <xdr:grpSpPr>
          <a:xfrm>
            <a:off x="330840" y="3897000"/>
            <a:ext cx="1459800" cy="683280"/>
            <a:chOff x="330840" y="3897000"/>
            <a:chExt cx="1459800" cy="683280"/>
          </a:xfrm>
        </xdr:grpSpPr>
        <xdr:sp>
          <xdr:nvSpPr>
            <xdr:cNvPr id="332" name="AutoShape 43"/>
            <xdr:cNvSpPr/>
          </xdr:nvSpPr>
          <xdr:spPr>
            <a:xfrm>
              <a:off x="404640" y="4161960"/>
              <a:ext cx="96120" cy="1004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44"/>
            <xdr:cNvSpPr/>
          </xdr:nvSpPr>
          <xdr:spPr>
            <a:xfrm>
              <a:off x="1598400" y="4161960"/>
              <a:ext cx="101520" cy="900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45"/>
            <xdr:cNvSpPr/>
          </xdr:nvSpPr>
          <xdr:spPr>
            <a:xfrm>
              <a:off x="444240" y="4283640"/>
              <a:ext cx="0" cy="28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6"/>
            <xdr:cNvSpPr/>
          </xdr:nvSpPr>
          <xdr:spPr>
            <a:xfrm flipH="1">
              <a:off x="330840" y="4161960"/>
              <a:ext cx="136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47"/>
            <xdr:cNvSpPr/>
          </xdr:nvSpPr>
          <xdr:spPr>
            <a:xfrm>
              <a:off x="930960" y="4161960"/>
              <a:ext cx="0" cy="19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48"/>
            <xdr:cNvSpPr/>
          </xdr:nvSpPr>
          <xdr:spPr>
            <a:xfrm>
              <a:off x="444240" y="4299480"/>
              <a:ext cx="48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49"/>
            <xdr:cNvSpPr/>
          </xdr:nvSpPr>
          <xdr:spPr>
            <a:xfrm>
              <a:off x="444240" y="4543560"/>
              <a:ext cx="119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50"/>
            <xdr:cNvSpPr/>
          </xdr:nvSpPr>
          <xdr:spPr>
            <a:xfrm>
              <a:off x="1638000" y="4283640"/>
              <a:ext cx="0" cy="29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Text 51"/>
            <xdr:cNvSpPr/>
          </xdr:nvSpPr>
          <xdr:spPr>
            <a:xfrm>
              <a:off x="365040" y="3917880"/>
              <a:ext cx="396000" cy="25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1" name="Text 52"/>
            <xdr:cNvSpPr/>
          </xdr:nvSpPr>
          <xdr:spPr>
            <a:xfrm>
              <a:off x="1547640" y="3934080"/>
              <a:ext cx="24300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2" name="AutoShape 56"/>
            <xdr:cNvSpPr/>
          </xdr:nvSpPr>
          <xdr:spPr>
            <a:xfrm rot="16200000">
              <a:off x="953640" y="3873960"/>
              <a:ext cx="254160" cy="299880"/>
            </a:xfrm>
            <a:prstGeom prst="rtTriangl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57"/>
            <xdr:cNvSpPr/>
          </xdr:nvSpPr>
          <xdr:spPr>
            <a:xfrm>
              <a:off x="444240" y="4411080"/>
              <a:ext cx="77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58"/>
            <xdr:cNvSpPr/>
          </xdr:nvSpPr>
          <xdr:spPr>
            <a:xfrm>
              <a:off x="1230840" y="4161960"/>
              <a:ext cx="0" cy="29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5" name="Text 66"/>
          <xdr:cNvSpPr/>
        </xdr:nvSpPr>
        <xdr:spPr>
          <a:xfrm>
            <a:off x="790920" y="3992760"/>
            <a:ext cx="3009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6" name="Text 67"/>
          <xdr:cNvSpPr/>
        </xdr:nvSpPr>
        <xdr:spPr>
          <a:xfrm>
            <a:off x="1211400" y="4003560"/>
            <a:ext cx="3009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2640</xdr:colOff>
      <xdr:row>25</xdr:row>
      <xdr:rowOff>105120</xdr:rowOff>
    </xdr:from>
    <xdr:to>
      <xdr:col>4</xdr:col>
      <xdr:colOff>213840</xdr:colOff>
      <xdr:row>31</xdr:row>
      <xdr:rowOff>43200</xdr:rowOff>
    </xdr:to>
    <xdr:grpSp>
      <xdr:nvGrpSpPr>
        <xdr:cNvPr id="347" name="Group 69"/>
        <xdr:cNvGrpSpPr/>
      </xdr:nvGrpSpPr>
      <xdr:grpSpPr>
        <a:xfrm>
          <a:off x="2253240" y="5070240"/>
          <a:ext cx="909720" cy="623880"/>
          <a:chOff x="2253240" y="5070240"/>
          <a:chExt cx="909720" cy="623880"/>
        </a:xfrm>
      </xdr:grpSpPr>
      <xdr:sp>
        <xdr:nvSpPr>
          <xdr:cNvPr id="348" name="Line 70"/>
          <xdr:cNvSpPr/>
        </xdr:nvSpPr>
        <xdr:spPr>
          <a:xfrm>
            <a:off x="2405520" y="507024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71"/>
          <xdr:cNvSpPr/>
        </xdr:nvSpPr>
        <xdr:spPr>
          <a:xfrm>
            <a:off x="2343600" y="5466960"/>
            <a:ext cx="81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Text 72"/>
          <xdr:cNvSpPr/>
        </xdr:nvSpPr>
        <xdr:spPr>
          <a:xfrm>
            <a:off x="2253240" y="5499720"/>
            <a:ext cx="788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760</xdr:colOff>
      <xdr:row>42</xdr:row>
      <xdr:rowOff>28440</xdr:rowOff>
    </xdr:from>
    <xdr:to>
      <xdr:col>5</xdr:col>
      <xdr:colOff>446760</xdr:colOff>
      <xdr:row>46</xdr:row>
      <xdr:rowOff>118440</xdr:rowOff>
    </xdr:to>
    <xdr:grpSp>
      <xdr:nvGrpSpPr>
        <xdr:cNvPr id="351" name="Group 73"/>
        <xdr:cNvGrpSpPr/>
      </xdr:nvGrpSpPr>
      <xdr:grpSpPr>
        <a:xfrm>
          <a:off x="1679760" y="7603200"/>
          <a:ext cx="2045520" cy="738000"/>
          <a:chOff x="1679760" y="7603200"/>
          <a:chExt cx="2045520" cy="738000"/>
        </a:xfrm>
      </xdr:grpSpPr>
      <xdr:sp>
        <xdr:nvSpPr>
          <xdr:cNvPr id="352" name="Line 74"/>
          <xdr:cNvSpPr/>
        </xdr:nvSpPr>
        <xdr:spPr>
          <a:xfrm>
            <a:off x="1679760" y="8036280"/>
            <a:ext cx="9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3" name="Group 75"/>
          <xdr:cNvGrpSpPr/>
        </xdr:nvGrpSpPr>
        <xdr:grpSpPr>
          <a:xfrm>
            <a:off x="2511720" y="7640640"/>
            <a:ext cx="906120" cy="622440"/>
            <a:chOff x="2511720" y="7640640"/>
            <a:chExt cx="906120" cy="622440"/>
          </a:xfrm>
        </xdr:grpSpPr>
        <xdr:sp>
          <xdr:nvSpPr>
            <xdr:cNvPr id="354" name="Line 76"/>
            <xdr:cNvSpPr/>
          </xdr:nvSpPr>
          <xdr:spPr>
            <a:xfrm>
              <a:off x="2663640" y="7640640"/>
              <a:ext cx="0" cy="42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77"/>
            <xdr:cNvSpPr/>
          </xdr:nvSpPr>
          <xdr:spPr>
            <a:xfrm>
              <a:off x="2601720" y="8035920"/>
              <a:ext cx="81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Text 78"/>
            <xdr:cNvSpPr/>
          </xdr:nvSpPr>
          <xdr:spPr>
            <a:xfrm>
              <a:off x="2511720" y="8069040"/>
              <a:ext cx="78480" cy="194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7" name="AutoShape 79"/>
          <xdr:cNvSpPr/>
        </xdr:nvSpPr>
        <xdr:spPr>
          <a:xfrm>
            <a:off x="1719360" y="8036280"/>
            <a:ext cx="79560" cy="112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Text 80"/>
          <xdr:cNvSpPr/>
        </xdr:nvSpPr>
        <xdr:spPr>
          <a:xfrm>
            <a:off x="2693880" y="7870680"/>
            <a:ext cx="262080" cy="2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9" name="Text 81"/>
          <xdr:cNvSpPr/>
        </xdr:nvSpPr>
        <xdr:spPr>
          <a:xfrm>
            <a:off x="3446280" y="7945560"/>
            <a:ext cx="27900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Text 82"/>
          <xdr:cNvSpPr/>
        </xdr:nvSpPr>
        <xdr:spPr>
          <a:xfrm>
            <a:off x="2443320" y="7603200"/>
            <a:ext cx="2563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1" name="Line 83"/>
          <xdr:cNvSpPr/>
        </xdr:nvSpPr>
        <xdr:spPr>
          <a:xfrm>
            <a:off x="1747800" y="817020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84"/>
          <xdr:cNvSpPr/>
        </xdr:nvSpPr>
        <xdr:spPr>
          <a:xfrm>
            <a:off x="2659680" y="8111520"/>
            <a:ext cx="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85"/>
          <xdr:cNvSpPr/>
        </xdr:nvSpPr>
        <xdr:spPr>
          <a:xfrm>
            <a:off x="1747800" y="82717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Text 86"/>
          <xdr:cNvSpPr/>
        </xdr:nvSpPr>
        <xdr:spPr>
          <a:xfrm>
            <a:off x="2158200" y="8121960"/>
            <a:ext cx="3646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00120</xdr:colOff>
      <xdr:row>43</xdr:row>
      <xdr:rowOff>95400</xdr:rowOff>
    </xdr:from>
    <xdr:to>
      <xdr:col>1</xdr:col>
      <xdr:colOff>1501560</xdr:colOff>
      <xdr:row>44</xdr:row>
      <xdr:rowOff>142560</xdr:rowOff>
    </xdr:to>
    <xdr:sp>
      <xdr:nvSpPr>
        <xdr:cNvPr id="365" name="Line 87"/>
        <xdr:cNvSpPr/>
      </xdr:nvSpPr>
      <xdr:spPr>
        <a:xfrm flipV="1">
          <a:off x="1761120" y="7832160"/>
          <a:ext cx="1440" cy="209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760</xdr:colOff>
      <xdr:row>76</xdr:row>
      <xdr:rowOff>19080</xdr:rowOff>
    </xdr:from>
    <xdr:to>
      <xdr:col>8</xdr:col>
      <xdr:colOff>195840</xdr:colOff>
      <xdr:row>81</xdr:row>
      <xdr:rowOff>51480</xdr:rowOff>
    </xdr:to>
    <xdr:grpSp>
      <xdr:nvGrpSpPr>
        <xdr:cNvPr id="366" name="Group 136"/>
        <xdr:cNvGrpSpPr/>
      </xdr:nvGrpSpPr>
      <xdr:grpSpPr>
        <a:xfrm>
          <a:off x="1679760" y="13099320"/>
          <a:ext cx="3211920" cy="842040"/>
          <a:chOff x="1679760" y="13099320"/>
          <a:chExt cx="3211920" cy="842040"/>
        </a:xfrm>
      </xdr:grpSpPr>
      <xdr:sp>
        <xdr:nvSpPr>
          <xdr:cNvPr id="367" name="AutoShape 135"/>
          <xdr:cNvSpPr/>
        </xdr:nvSpPr>
        <xdr:spPr>
          <a:xfrm flipH="1">
            <a:off x="2721240" y="13099320"/>
            <a:ext cx="472680" cy="445320"/>
          </a:xfrm>
          <a:prstGeom prst="rtTriangl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Text 113"/>
          <xdr:cNvSpPr/>
        </xdr:nvSpPr>
        <xdr:spPr>
          <a:xfrm>
            <a:off x="3895200" y="13099320"/>
            <a:ext cx="2617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Line 115"/>
          <xdr:cNvSpPr/>
        </xdr:nvSpPr>
        <xdr:spPr>
          <a:xfrm>
            <a:off x="1679760" y="13544640"/>
            <a:ext cx="214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0" name="Group 116"/>
          <xdr:cNvGrpSpPr/>
        </xdr:nvGrpSpPr>
        <xdr:grpSpPr>
          <a:xfrm>
            <a:off x="3684600" y="13147560"/>
            <a:ext cx="911160" cy="623880"/>
            <a:chOff x="3684600" y="13147560"/>
            <a:chExt cx="911160" cy="623880"/>
          </a:xfrm>
        </xdr:grpSpPr>
        <xdr:sp>
          <xdr:nvSpPr>
            <xdr:cNvPr id="371" name="Line 117"/>
            <xdr:cNvSpPr/>
          </xdr:nvSpPr>
          <xdr:spPr>
            <a:xfrm>
              <a:off x="3837240" y="13147560"/>
              <a:ext cx="0" cy="42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118"/>
            <xdr:cNvSpPr/>
          </xdr:nvSpPr>
          <xdr:spPr>
            <a:xfrm>
              <a:off x="3774960" y="13543920"/>
              <a:ext cx="82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Text 119"/>
            <xdr:cNvSpPr/>
          </xdr:nvSpPr>
          <xdr:spPr>
            <a:xfrm>
              <a:off x="3684600" y="13577040"/>
              <a:ext cx="7920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4" name="AutoShape 120"/>
          <xdr:cNvSpPr/>
        </xdr:nvSpPr>
        <xdr:spPr>
          <a:xfrm>
            <a:off x="1719360" y="13544640"/>
            <a:ext cx="79560" cy="112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Text 121"/>
          <xdr:cNvSpPr/>
        </xdr:nvSpPr>
        <xdr:spPr>
          <a:xfrm>
            <a:off x="3849480" y="13356720"/>
            <a:ext cx="25596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6" name="Text 122"/>
          <xdr:cNvSpPr/>
        </xdr:nvSpPr>
        <xdr:spPr>
          <a:xfrm>
            <a:off x="4612680" y="13421160"/>
            <a:ext cx="27900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7" name="Line 123"/>
          <xdr:cNvSpPr/>
        </xdr:nvSpPr>
        <xdr:spPr>
          <a:xfrm>
            <a:off x="1747800" y="1367856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124"/>
          <xdr:cNvSpPr/>
        </xdr:nvSpPr>
        <xdr:spPr>
          <a:xfrm>
            <a:off x="3838320" y="1361412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125"/>
          <xdr:cNvSpPr/>
        </xdr:nvSpPr>
        <xdr:spPr>
          <a:xfrm>
            <a:off x="1759320" y="13877280"/>
            <a:ext cx="20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Text 126"/>
          <xdr:cNvSpPr/>
        </xdr:nvSpPr>
        <xdr:spPr>
          <a:xfrm>
            <a:off x="3234600" y="13726800"/>
            <a:ext cx="35856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Line 127"/>
          <xdr:cNvSpPr/>
        </xdr:nvSpPr>
        <xdr:spPr>
          <a:xfrm flipV="1">
            <a:off x="1759320" y="13334760"/>
            <a:ext cx="0" cy="209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28"/>
          <xdr:cNvSpPr/>
        </xdr:nvSpPr>
        <xdr:spPr>
          <a:xfrm>
            <a:off x="3035160" y="13131360"/>
            <a:ext cx="0" cy="3967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29"/>
          <xdr:cNvSpPr/>
        </xdr:nvSpPr>
        <xdr:spPr>
          <a:xfrm>
            <a:off x="2721960" y="13555080"/>
            <a:ext cx="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30"/>
          <xdr:cNvSpPr/>
        </xdr:nvSpPr>
        <xdr:spPr>
          <a:xfrm>
            <a:off x="1747800" y="1373760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Text 131"/>
          <xdr:cNvSpPr/>
        </xdr:nvSpPr>
        <xdr:spPr>
          <a:xfrm>
            <a:off x="2955240" y="13576680"/>
            <a:ext cx="255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6" name="Text 132"/>
          <xdr:cNvSpPr/>
        </xdr:nvSpPr>
        <xdr:spPr>
          <a:xfrm>
            <a:off x="3206160" y="13565880"/>
            <a:ext cx="210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18760</xdr:colOff>
      <xdr:row>58</xdr:row>
      <xdr:rowOff>28440</xdr:rowOff>
    </xdr:from>
    <xdr:to>
      <xdr:col>9</xdr:col>
      <xdr:colOff>437400</xdr:colOff>
      <xdr:row>64</xdr:row>
      <xdr:rowOff>32400</xdr:rowOff>
    </xdr:to>
    <xdr:grpSp>
      <xdr:nvGrpSpPr>
        <xdr:cNvPr id="387" name="Group 134"/>
        <xdr:cNvGrpSpPr/>
      </xdr:nvGrpSpPr>
      <xdr:grpSpPr>
        <a:xfrm>
          <a:off x="1679760" y="10194120"/>
          <a:ext cx="3925800" cy="975600"/>
          <a:chOff x="1679760" y="10194120"/>
          <a:chExt cx="3925800" cy="975600"/>
        </a:xfrm>
      </xdr:grpSpPr>
      <xdr:sp>
        <xdr:nvSpPr>
          <xdr:cNvPr id="388" name="Line 89"/>
          <xdr:cNvSpPr/>
        </xdr:nvSpPr>
        <xdr:spPr>
          <a:xfrm>
            <a:off x="1679760" y="10724760"/>
            <a:ext cx="186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9" name="Group 90"/>
          <xdr:cNvGrpSpPr/>
        </xdr:nvGrpSpPr>
        <xdr:grpSpPr>
          <a:xfrm>
            <a:off x="3275280" y="10231560"/>
            <a:ext cx="1738800" cy="724680"/>
            <a:chOff x="3275280" y="10231560"/>
            <a:chExt cx="1738800" cy="724680"/>
          </a:xfrm>
        </xdr:grpSpPr>
        <xdr:sp>
          <xdr:nvSpPr>
            <xdr:cNvPr id="390" name="Line 91"/>
            <xdr:cNvSpPr/>
          </xdr:nvSpPr>
          <xdr:spPr>
            <a:xfrm>
              <a:off x="3566880" y="10231560"/>
              <a:ext cx="0" cy="52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92"/>
            <xdr:cNvSpPr/>
          </xdr:nvSpPr>
          <xdr:spPr>
            <a:xfrm>
              <a:off x="3448080" y="10717560"/>
              <a:ext cx="156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Text 93"/>
            <xdr:cNvSpPr/>
          </xdr:nvSpPr>
          <xdr:spPr>
            <a:xfrm>
              <a:off x="3275280" y="10758240"/>
              <a:ext cx="7560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3" name="AutoShape 94"/>
          <xdr:cNvSpPr/>
        </xdr:nvSpPr>
        <xdr:spPr>
          <a:xfrm>
            <a:off x="1759320" y="10724760"/>
            <a:ext cx="147960" cy="144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Text 95"/>
          <xdr:cNvSpPr/>
        </xdr:nvSpPr>
        <xdr:spPr>
          <a:xfrm>
            <a:off x="3577320" y="10548000"/>
            <a:ext cx="48996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5" name="Text 96"/>
          <xdr:cNvSpPr/>
        </xdr:nvSpPr>
        <xdr:spPr>
          <a:xfrm>
            <a:off x="5064480" y="10612080"/>
            <a:ext cx="541080" cy="3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Text 97"/>
          <xdr:cNvSpPr/>
        </xdr:nvSpPr>
        <xdr:spPr>
          <a:xfrm>
            <a:off x="3616920" y="10194120"/>
            <a:ext cx="50112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7" name="Line 98"/>
          <xdr:cNvSpPr/>
        </xdr:nvSpPr>
        <xdr:spPr>
          <a:xfrm>
            <a:off x="1827720" y="10885680"/>
            <a:ext cx="0" cy="25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99"/>
          <xdr:cNvSpPr/>
        </xdr:nvSpPr>
        <xdr:spPr>
          <a:xfrm>
            <a:off x="3565800" y="10724760"/>
            <a:ext cx="0" cy="44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00"/>
          <xdr:cNvSpPr/>
        </xdr:nvSpPr>
        <xdr:spPr>
          <a:xfrm>
            <a:off x="1810800" y="11121840"/>
            <a:ext cx="175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Text 101"/>
          <xdr:cNvSpPr/>
        </xdr:nvSpPr>
        <xdr:spPr>
          <a:xfrm>
            <a:off x="2591280" y="10944720"/>
            <a:ext cx="2905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1" name="Line 102"/>
          <xdr:cNvSpPr/>
        </xdr:nvSpPr>
        <xdr:spPr>
          <a:xfrm flipV="1">
            <a:off x="1839240" y="10515600"/>
            <a:ext cx="0" cy="208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103"/>
          <xdr:cNvSpPr/>
        </xdr:nvSpPr>
        <xdr:spPr>
          <a:xfrm>
            <a:off x="3155400" y="107139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04"/>
          <xdr:cNvSpPr/>
        </xdr:nvSpPr>
        <xdr:spPr>
          <a:xfrm>
            <a:off x="1816200" y="10971360"/>
            <a:ext cx="1350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Text 106"/>
          <xdr:cNvSpPr/>
        </xdr:nvSpPr>
        <xdr:spPr>
          <a:xfrm>
            <a:off x="3275280" y="10263600"/>
            <a:ext cx="2790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Line 108"/>
          <xdr:cNvSpPr/>
        </xdr:nvSpPr>
        <xdr:spPr>
          <a:xfrm>
            <a:off x="3337920" y="105908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Text 109"/>
          <xdr:cNvSpPr/>
        </xdr:nvSpPr>
        <xdr:spPr>
          <a:xfrm>
            <a:off x="3001680" y="10553400"/>
            <a:ext cx="3016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7" name="AutoShape 133"/>
          <xdr:cNvSpPr/>
        </xdr:nvSpPr>
        <xdr:spPr>
          <a:xfrm flipH="1">
            <a:off x="3154680" y="10338840"/>
            <a:ext cx="410040" cy="385920"/>
          </a:xfrm>
          <a:prstGeom prst="rtTriangl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07"/>
          <xdr:cNvSpPr/>
        </xdr:nvSpPr>
        <xdr:spPr>
          <a:xfrm>
            <a:off x="3445920" y="1060164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7" descr="Valid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 et retour au Menu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95400</xdr:rowOff>
    </xdr:from>
    <xdr:to>
      <xdr:col>11</xdr:col>
      <xdr:colOff>528480</xdr:colOff>
      <xdr:row>13</xdr:row>
      <xdr:rowOff>84960</xdr:rowOff>
    </xdr:to>
    <xdr:grpSp>
      <xdr:nvGrpSpPr>
        <xdr:cNvPr id="409" name="Group 60"/>
        <xdr:cNvGrpSpPr/>
      </xdr:nvGrpSpPr>
      <xdr:grpSpPr>
        <a:xfrm>
          <a:off x="250920" y="95400"/>
          <a:ext cx="6954480" cy="2123280"/>
          <a:chOff x="250920" y="95400"/>
          <a:chExt cx="6954480" cy="2123280"/>
        </a:xfrm>
      </xdr:grpSpPr>
      <xdr:grpSp>
        <xdr:nvGrpSpPr>
          <xdr:cNvPr id="410" name="Group 53"/>
          <xdr:cNvGrpSpPr/>
        </xdr:nvGrpSpPr>
        <xdr:grpSpPr>
          <a:xfrm>
            <a:off x="250920" y="95400"/>
            <a:ext cx="6783840" cy="2123280"/>
            <a:chOff x="250920" y="95400"/>
            <a:chExt cx="6783840" cy="2123280"/>
          </a:xfrm>
        </xdr:grpSpPr>
        <xdr:sp>
          <xdr:nvSpPr>
            <xdr:cNvPr id="411" name="AutoShape 5"/>
            <xdr:cNvSpPr/>
          </xdr:nvSpPr>
          <xdr:spPr>
            <a:xfrm>
              <a:off x="4075560" y="95400"/>
              <a:ext cx="1115280" cy="106956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8"/>
            <xdr:cNvSpPr/>
          </xdr:nvSpPr>
          <xdr:spPr>
            <a:xfrm>
              <a:off x="6818760" y="1175760"/>
              <a:ext cx="216000" cy="1771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9"/>
            <xdr:cNvSpPr/>
          </xdr:nvSpPr>
          <xdr:spPr>
            <a:xfrm>
              <a:off x="353160" y="1213560"/>
              <a:ext cx="0" cy="10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17"/>
            <xdr:cNvSpPr/>
          </xdr:nvSpPr>
          <xdr:spPr>
            <a:xfrm flipH="1">
              <a:off x="273240" y="1164960"/>
              <a:ext cx="6715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19"/>
            <xdr:cNvSpPr/>
          </xdr:nvSpPr>
          <xdr:spPr>
            <a:xfrm>
              <a:off x="4075560" y="1105920"/>
              <a:ext cx="0" cy="60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20"/>
            <xdr:cNvSpPr/>
          </xdr:nvSpPr>
          <xdr:spPr>
            <a:xfrm>
              <a:off x="5202360" y="1175760"/>
              <a:ext cx="0" cy="73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22"/>
            <xdr:cNvSpPr/>
          </xdr:nvSpPr>
          <xdr:spPr>
            <a:xfrm>
              <a:off x="370440" y="1686600"/>
              <a:ext cx="370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23"/>
            <xdr:cNvSpPr/>
          </xdr:nvSpPr>
          <xdr:spPr>
            <a:xfrm>
              <a:off x="370440" y="1858680"/>
              <a:ext cx="482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27"/>
            <xdr:cNvSpPr/>
          </xdr:nvSpPr>
          <xdr:spPr>
            <a:xfrm>
              <a:off x="6926760" y="1229760"/>
              <a:ext cx="0" cy="9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Text 32"/>
            <xdr:cNvSpPr/>
          </xdr:nvSpPr>
          <xdr:spPr>
            <a:xfrm>
              <a:off x="1468800" y="1450080"/>
              <a:ext cx="8193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000" spc="-1" strike="noStrike">
                  <a:latin typeface="Arial"/>
                </a:rPr>
                <a:t>atd (mm) :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1" name="Text 33"/>
            <xdr:cNvSpPr/>
          </xdr:nvSpPr>
          <xdr:spPr>
            <a:xfrm>
              <a:off x="5253480" y="1622160"/>
              <a:ext cx="7509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: btd (mm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2" name="Line 37"/>
            <xdr:cNvSpPr/>
          </xdr:nvSpPr>
          <xdr:spPr>
            <a:xfrm>
              <a:off x="381600" y="2143440"/>
              <a:ext cx="654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2"/>
            <xdr:cNvSpPr/>
          </xdr:nvSpPr>
          <xdr:spPr>
            <a:xfrm>
              <a:off x="250920" y="1164960"/>
              <a:ext cx="221760" cy="1771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4" name="Text 58"/>
          <xdr:cNvSpPr/>
        </xdr:nvSpPr>
        <xdr:spPr>
          <a:xfrm>
            <a:off x="6852600" y="892800"/>
            <a:ext cx="3528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5" name="Text 59"/>
          <xdr:cNvSpPr/>
        </xdr:nvSpPr>
        <xdr:spPr>
          <a:xfrm>
            <a:off x="279360" y="930600"/>
            <a:ext cx="3528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Annul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ation et retour au menu général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840</xdr:colOff>
      <xdr:row>23</xdr:row>
      <xdr:rowOff>86400</xdr:rowOff>
    </xdr:from>
    <xdr:to>
      <xdr:col>1</xdr:col>
      <xdr:colOff>1529640</xdr:colOff>
      <xdr:row>23</xdr:row>
      <xdr:rowOff>808560</xdr:rowOff>
    </xdr:to>
    <xdr:grpSp>
      <xdr:nvGrpSpPr>
        <xdr:cNvPr id="426" name="Group 65"/>
        <xdr:cNvGrpSpPr/>
      </xdr:nvGrpSpPr>
      <xdr:grpSpPr>
        <a:xfrm>
          <a:off x="330840" y="3858480"/>
          <a:ext cx="1459800" cy="722160"/>
          <a:chOff x="330840" y="3858480"/>
          <a:chExt cx="1459800" cy="722160"/>
        </a:xfrm>
      </xdr:grpSpPr>
      <xdr:grpSp>
        <xdr:nvGrpSpPr>
          <xdr:cNvPr id="427" name="Group 57"/>
          <xdr:cNvGrpSpPr/>
        </xdr:nvGrpSpPr>
        <xdr:grpSpPr>
          <a:xfrm>
            <a:off x="330840" y="3858480"/>
            <a:ext cx="1459800" cy="722160"/>
            <a:chOff x="330840" y="3858480"/>
            <a:chExt cx="1459800" cy="722160"/>
          </a:xfrm>
        </xdr:grpSpPr>
        <xdr:sp>
          <xdr:nvSpPr>
            <xdr:cNvPr id="428" name="AutoShape 42"/>
            <xdr:cNvSpPr/>
          </xdr:nvSpPr>
          <xdr:spPr>
            <a:xfrm>
              <a:off x="404640" y="4160880"/>
              <a:ext cx="96120" cy="1008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43"/>
            <xdr:cNvSpPr/>
          </xdr:nvSpPr>
          <xdr:spPr>
            <a:xfrm>
              <a:off x="1598400" y="4160880"/>
              <a:ext cx="101520" cy="900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44"/>
            <xdr:cNvSpPr/>
          </xdr:nvSpPr>
          <xdr:spPr>
            <a:xfrm>
              <a:off x="450000" y="4262040"/>
              <a:ext cx="0" cy="31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45"/>
            <xdr:cNvSpPr/>
          </xdr:nvSpPr>
          <xdr:spPr>
            <a:xfrm flipH="1">
              <a:off x="330840" y="4160880"/>
              <a:ext cx="136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6"/>
            <xdr:cNvSpPr/>
          </xdr:nvSpPr>
          <xdr:spPr>
            <a:xfrm>
              <a:off x="1332720" y="4160880"/>
              <a:ext cx="0" cy="29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7"/>
            <xdr:cNvSpPr/>
          </xdr:nvSpPr>
          <xdr:spPr>
            <a:xfrm>
              <a:off x="450000" y="4442400"/>
              <a:ext cx="88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48"/>
            <xdr:cNvSpPr/>
          </xdr:nvSpPr>
          <xdr:spPr>
            <a:xfrm>
              <a:off x="450000" y="4543200"/>
              <a:ext cx="119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49"/>
            <xdr:cNvSpPr/>
          </xdr:nvSpPr>
          <xdr:spPr>
            <a:xfrm>
              <a:off x="1649520" y="4251240"/>
              <a:ext cx="0" cy="31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Text 50"/>
            <xdr:cNvSpPr/>
          </xdr:nvSpPr>
          <xdr:spPr>
            <a:xfrm>
              <a:off x="365040" y="3975120"/>
              <a:ext cx="396000" cy="259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7" name="Text 51"/>
            <xdr:cNvSpPr/>
          </xdr:nvSpPr>
          <xdr:spPr>
            <a:xfrm>
              <a:off x="1547640" y="3964680"/>
              <a:ext cx="243000" cy="23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8" name="AutoShape 54"/>
            <xdr:cNvSpPr/>
          </xdr:nvSpPr>
          <xdr:spPr>
            <a:xfrm>
              <a:off x="1010160" y="3858480"/>
              <a:ext cx="322200" cy="30240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55"/>
            <xdr:cNvSpPr/>
          </xdr:nvSpPr>
          <xdr:spPr>
            <a:xfrm>
              <a:off x="1010160" y="4160880"/>
              <a:ext cx="0" cy="19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56"/>
            <xdr:cNvSpPr/>
          </xdr:nvSpPr>
          <xdr:spPr>
            <a:xfrm>
              <a:off x="444240" y="4330800"/>
              <a:ext cx="56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1" name="Text 63"/>
          <xdr:cNvSpPr/>
        </xdr:nvSpPr>
        <xdr:spPr>
          <a:xfrm>
            <a:off x="842040" y="4002840"/>
            <a:ext cx="312120" cy="2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2" name="Text 64"/>
          <xdr:cNvSpPr/>
        </xdr:nvSpPr>
        <xdr:spPr>
          <a:xfrm>
            <a:off x="1296360" y="3981240"/>
            <a:ext cx="3063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7600</xdr:colOff>
      <xdr:row>25</xdr:row>
      <xdr:rowOff>110160</xdr:rowOff>
    </xdr:from>
    <xdr:to>
      <xdr:col>4</xdr:col>
      <xdr:colOff>218880</xdr:colOff>
      <xdr:row>31</xdr:row>
      <xdr:rowOff>48240</xdr:rowOff>
    </xdr:to>
    <xdr:grpSp>
      <xdr:nvGrpSpPr>
        <xdr:cNvPr id="443" name="Group 66"/>
        <xdr:cNvGrpSpPr/>
      </xdr:nvGrpSpPr>
      <xdr:grpSpPr>
        <a:xfrm>
          <a:off x="2253240" y="5070240"/>
          <a:ext cx="909720" cy="633960"/>
          <a:chOff x="2253240" y="5070240"/>
          <a:chExt cx="909720" cy="633960"/>
        </a:xfrm>
      </xdr:grpSpPr>
      <xdr:sp>
        <xdr:nvSpPr>
          <xdr:cNvPr id="444" name="Line 67"/>
          <xdr:cNvSpPr/>
        </xdr:nvSpPr>
        <xdr:spPr>
          <a:xfrm>
            <a:off x="2405520" y="50702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68"/>
          <xdr:cNvSpPr/>
        </xdr:nvSpPr>
        <xdr:spPr>
          <a:xfrm>
            <a:off x="2343600" y="5465880"/>
            <a:ext cx="81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Text 69"/>
          <xdr:cNvSpPr/>
        </xdr:nvSpPr>
        <xdr:spPr>
          <a:xfrm>
            <a:off x="2253240" y="5502600"/>
            <a:ext cx="788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36080</xdr:colOff>
      <xdr:row>42</xdr:row>
      <xdr:rowOff>47520</xdr:rowOff>
    </xdr:from>
    <xdr:to>
      <xdr:col>5</xdr:col>
      <xdr:colOff>417240</xdr:colOff>
      <xdr:row>46</xdr:row>
      <xdr:rowOff>99720</xdr:rowOff>
    </xdr:to>
    <xdr:grpSp>
      <xdr:nvGrpSpPr>
        <xdr:cNvPr id="447" name="Group 129"/>
        <xdr:cNvGrpSpPr/>
      </xdr:nvGrpSpPr>
      <xdr:grpSpPr>
        <a:xfrm>
          <a:off x="1297080" y="7622280"/>
          <a:ext cx="2398680" cy="700200"/>
          <a:chOff x="1297080" y="7622280"/>
          <a:chExt cx="2398680" cy="700200"/>
        </a:xfrm>
      </xdr:grpSpPr>
      <xdr:sp>
        <xdr:nvSpPr>
          <xdr:cNvPr id="448" name="Line 71"/>
          <xdr:cNvSpPr/>
        </xdr:nvSpPr>
        <xdr:spPr>
          <a:xfrm>
            <a:off x="2288160" y="8039160"/>
            <a:ext cx="97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73"/>
          <xdr:cNvSpPr/>
        </xdr:nvSpPr>
        <xdr:spPr>
          <a:xfrm>
            <a:off x="2311200" y="7622280"/>
            <a:ext cx="0" cy="422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74"/>
          <xdr:cNvSpPr/>
        </xdr:nvSpPr>
        <xdr:spPr>
          <a:xfrm>
            <a:off x="1473480" y="8039160"/>
            <a:ext cx="82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Text 75"/>
          <xdr:cNvSpPr/>
        </xdr:nvSpPr>
        <xdr:spPr>
          <a:xfrm>
            <a:off x="2510640" y="8065800"/>
            <a:ext cx="795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76"/>
          <xdr:cNvSpPr/>
        </xdr:nvSpPr>
        <xdr:spPr>
          <a:xfrm>
            <a:off x="3194280" y="8044560"/>
            <a:ext cx="79560" cy="117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Text 77"/>
          <xdr:cNvSpPr/>
        </xdr:nvSpPr>
        <xdr:spPr>
          <a:xfrm>
            <a:off x="2128680" y="7868160"/>
            <a:ext cx="2620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4" name="Text 78"/>
          <xdr:cNvSpPr/>
        </xdr:nvSpPr>
        <xdr:spPr>
          <a:xfrm>
            <a:off x="1297080" y="7916040"/>
            <a:ext cx="2790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5" name="Text 79"/>
          <xdr:cNvSpPr/>
        </xdr:nvSpPr>
        <xdr:spPr>
          <a:xfrm>
            <a:off x="2379600" y="7632720"/>
            <a:ext cx="2106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Line 80"/>
          <xdr:cNvSpPr/>
        </xdr:nvSpPr>
        <xdr:spPr>
          <a:xfrm>
            <a:off x="3234240" y="816192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81"/>
          <xdr:cNvSpPr/>
        </xdr:nvSpPr>
        <xdr:spPr>
          <a:xfrm>
            <a:off x="2311200" y="805500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82"/>
          <xdr:cNvSpPr/>
        </xdr:nvSpPr>
        <xdr:spPr>
          <a:xfrm>
            <a:off x="2311200" y="82742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83"/>
          <xdr:cNvSpPr/>
        </xdr:nvSpPr>
        <xdr:spPr>
          <a:xfrm>
            <a:off x="2658600" y="8114040"/>
            <a:ext cx="2332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0" name="Line 84"/>
          <xdr:cNvSpPr/>
        </xdr:nvSpPr>
        <xdr:spPr>
          <a:xfrm flipV="1">
            <a:off x="3234240" y="7819560"/>
            <a:ext cx="0" cy="2084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Text 128"/>
          <xdr:cNvSpPr/>
        </xdr:nvSpPr>
        <xdr:spPr>
          <a:xfrm>
            <a:off x="3302640" y="8001720"/>
            <a:ext cx="3931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6240</xdr:colOff>
      <xdr:row>58</xdr:row>
      <xdr:rowOff>9360</xdr:rowOff>
    </xdr:from>
    <xdr:to>
      <xdr:col>8</xdr:col>
      <xdr:colOff>446760</xdr:colOff>
      <xdr:row>64</xdr:row>
      <xdr:rowOff>32400</xdr:rowOff>
    </xdr:to>
    <xdr:grpSp>
      <xdr:nvGrpSpPr>
        <xdr:cNvPr id="462" name="Group 131"/>
        <xdr:cNvGrpSpPr/>
      </xdr:nvGrpSpPr>
      <xdr:grpSpPr>
        <a:xfrm>
          <a:off x="1317240" y="10175040"/>
          <a:ext cx="3825360" cy="994680"/>
          <a:chOff x="1317240" y="10175040"/>
          <a:chExt cx="3825360" cy="994680"/>
        </a:xfrm>
      </xdr:grpSpPr>
      <xdr:sp>
        <xdr:nvSpPr>
          <xdr:cNvPr id="463" name="Line 107"/>
          <xdr:cNvSpPr/>
        </xdr:nvSpPr>
        <xdr:spPr>
          <a:xfrm>
            <a:off x="2985120" y="10723320"/>
            <a:ext cx="18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09"/>
          <xdr:cNvSpPr/>
        </xdr:nvSpPr>
        <xdr:spPr>
          <a:xfrm>
            <a:off x="3036240" y="10190880"/>
            <a:ext cx="0" cy="532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10"/>
          <xdr:cNvSpPr/>
        </xdr:nvSpPr>
        <xdr:spPr>
          <a:xfrm>
            <a:off x="1459440" y="10723320"/>
            <a:ext cx="157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Text 111"/>
          <xdr:cNvSpPr/>
        </xdr:nvSpPr>
        <xdr:spPr>
          <a:xfrm>
            <a:off x="3275640" y="10761120"/>
            <a:ext cx="79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112"/>
          <xdr:cNvSpPr/>
        </xdr:nvSpPr>
        <xdr:spPr>
          <a:xfrm>
            <a:off x="4710240" y="10712880"/>
            <a:ext cx="153360" cy="145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Text 113"/>
          <xdr:cNvSpPr/>
        </xdr:nvSpPr>
        <xdr:spPr>
          <a:xfrm>
            <a:off x="2854080" y="10551240"/>
            <a:ext cx="25020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9" name="Text 114"/>
          <xdr:cNvSpPr/>
        </xdr:nvSpPr>
        <xdr:spPr>
          <a:xfrm>
            <a:off x="1317240" y="10572840"/>
            <a:ext cx="22176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0" name="Text 115"/>
          <xdr:cNvSpPr/>
        </xdr:nvSpPr>
        <xdr:spPr>
          <a:xfrm>
            <a:off x="3116160" y="10175040"/>
            <a:ext cx="221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Line 116"/>
          <xdr:cNvSpPr/>
        </xdr:nvSpPr>
        <xdr:spPr>
          <a:xfrm>
            <a:off x="4784040" y="1087416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17"/>
          <xdr:cNvSpPr/>
        </xdr:nvSpPr>
        <xdr:spPr>
          <a:xfrm>
            <a:off x="3036240" y="10723320"/>
            <a:ext cx="0" cy="44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18"/>
          <xdr:cNvSpPr/>
        </xdr:nvSpPr>
        <xdr:spPr>
          <a:xfrm>
            <a:off x="3036240" y="11121480"/>
            <a:ext cx="175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Text 119"/>
          <xdr:cNvSpPr/>
        </xdr:nvSpPr>
        <xdr:spPr>
          <a:xfrm>
            <a:off x="3867480" y="10960200"/>
            <a:ext cx="18216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5" name="Line 120"/>
          <xdr:cNvSpPr/>
        </xdr:nvSpPr>
        <xdr:spPr>
          <a:xfrm flipV="1">
            <a:off x="4784040" y="10513800"/>
            <a:ext cx="0" cy="2095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21"/>
          <xdr:cNvSpPr/>
        </xdr:nvSpPr>
        <xdr:spPr>
          <a:xfrm>
            <a:off x="3446280" y="10734120"/>
            <a:ext cx="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22"/>
          <xdr:cNvSpPr/>
        </xdr:nvSpPr>
        <xdr:spPr>
          <a:xfrm>
            <a:off x="3457800" y="10971000"/>
            <a:ext cx="134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Text 123"/>
          <xdr:cNvSpPr/>
        </xdr:nvSpPr>
        <xdr:spPr>
          <a:xfrm>
            <a:off x="3133080" y="10895760"/>
            <a:ext cx="2844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G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9" name="Text 125"/>
          <xdr:cNvSpPr/>
        </xdr:nvSpPr>
        <xdr:spPr>
          <a:xfrm>
            <a:off x="3423600" y="10572840"/>
            <a:ext cx="193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AutoShape 126"/>
          <xdr:cNvSpPr/>
        </xdr:nvSpPr>
        <xdr:spPr>
          <a:xfrm>
            <a:off x="3042000" y="10325520"/>
            <a:ext cx="415440" cy="38700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27"/>
          <xdr:cNvSpPr/>
        </xdr:nvSpPr>
        <xdr:spPr>
          <a:xfrm>
            <a:off x="3156120" y="10599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24"/>
          <xdr:cNvSpPr/>
        </xdr:nvSpPr>
        <xdr:spPr>
          <a:xfrm>
            <a:off x="3104640" y="10589040"/>
            <a:ext cx="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Text 130"/>
          <xdr:cNvSpPr/>
        </xdr:nvSpPr>
        <xdr:spPr>
          <a:xfrm>
            <a:off x="4903560" y="10744920"/>
            <a:ext cx="23904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79960</xdr:colOff>
      <xdr:row>76</xdr:row>
      <xdr:rowOff>9720</xdr:rowOff>
    </xdr:from>
    <xdr:to>
      <xdr:col>9</xdr:col>
      <xdr:colOff>5040</xdr:colOff>
      <xdr:row>81</xdr:row>
      <xdr:rowOff>46440</xdr:rowOff>
    </xdr:to>
    <xdr:grpSp>
      <xdr:nvGrpSpPr>
        <xdr:cNvPr id="484" name="Group 136"/>
        <xdr:cNvGrpSpPr/>
      </xdr:nvGrpSpPr>
      <xdr:grpSpPr>
        <a:xfrm>
          <a:off x="1740960" y="13089960"/>
          <a:ext cx="3432240" cy="846360"/>
          <a:chOff x="1740960" y="13089960"/>
          <a:chExt cx="3432240" cy="846360"/>
        </a:xfrm>
      </xdr:grpSpPr>
      <xdr:grpSp>
        <xdr:nvGrpSpPr>
          <xdr:cNvPr id="485" name="Group 134"/>
          <xdr:cNvGrpSpPr/>
        </xdr:nvGrpSpPr>
        <xdr:grpSpPr>
          <a:xfrm>
            <a:off x="1740960" y="13089960"/>
            <a:ext cx="3216240" cy="846360"/>
            <a:chOff x="1740960" y="13089960"/>
            <a:chExt cx="3216240" cy="846360"/>
          </a:xfrm>
        </xdr:grpSpPr>
        <xdr:sp>
          <xdr:nvSpPr>
            <xdr:cNvPr id="486" name="AutoShape 86"/>
            <xdr:cNvSpPr/>
          </xdr:nvSpPr>
          <xdr:spPr>
            <a:xfrm>
              <a:off x="3297960" y="13095000"/>
              <a:ext cx="465840" cy="44460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Text 87"/>
            <xdr:cNvSpPr/>
          </xdr:nvSpPr>
          <xdr:spPr>
            <a:xfrm>
              <a:off x="2502360" y="13089960"/>
              <a:ext cx="261360" cy="23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8" name="Line 88"/>
            <xdr:cNvSpPr/>
          </xdr:nvSpPr>
          <xdr:spPr>
            <a:xfrm>
              <a:off x="2661480" y="13539960"/>
              <a:ext cx="225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90"/>
            <xdr:cNvSpPr/>
          </xdr:nvSpPr>
          <xdr:spPr>
            <a:xfrm>
              <a:off x="2684160" y="13116600"/>
              <a:ext cx="0" cy="42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91"/>
            <xdr:cNvSpPr/>
          </xdr:nvSpPr>
          <xdr:spPr>
            <a:xfrm>
              <a:off x="1871640" y="13539960"/>
              <a:ext cx="82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Text 92"/>
            <xdr:cNvSpPr/>
          </xdr:nvSpPr>
          <xdr:spPr>
            <a:xfrm>
              <a:off x="3684600" y="13577400"/>
              <a:ext cx="7956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93"/>
            <xdr:cNvSpPr/>
          </xdr:nvSpPr>
          <xdr:spPr>
            <a:xfrm>
              <a:off x="4860720" y="13539960"/>
              <a:ext cx="96480" cy="1123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Text 94"/>
            <xdr:cNvSpPr/>
          </xdr:nvSpPr>
          <xdr:spPr>
            <a:xfrm>
              <a:off x="2525040" y="13374000"/>
              <a:ext cx="17604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4" name="Text 95"/>
            <xdr:cNvSpPr/>
          </xdr:nvSpPr>
          <xdr:spPr>
            <a:xfrm>
              <a:off x="4218480" y="13411440"/>
              <a:ext cx="39600" cy="17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5" name="Line 96"/>
            <xdr:cNvSpPr/>
          </xdr:nvSpPr>
          <xdr:spPr>
            <a:xfrm>
              <a:off x="4911840" y="13663080"/>
              <a:ext cx="0" cy="21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97"/>
            <xdr:cNvSpPr/>
          </xdr:nvSpPr>
          <xdr:spPr>
            <a:xfrm>
              <a:off x="2684160" y="13572000"/>
              <a:ext cx="0" cy="32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98"/>
            <xdr:cNvSpPr/>
          </xdr:nvSpPr>
          <xdr:spPr>
            <a:xfrm>
              <a:off x="2673000" y="13872240"/>
              <a:ext cx="224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Text 99"/>
            <xdr:cNvSpPr/>
          </xdr:nvSpPr>
          <xdr:spPr>
            <a:xfrm>
              <a:off x="3644640" y="13722120"/>
              <a:ext cx="36360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9" name="Line 100"/>
            <xdr:cNvSpPr/>
          </xdr:nvSpPr>
          <xdr:spPr>
            <a:xfrm flipV="1">
              <a:off x="4911840" y="13330800"/>
              <a:ext cx="0" cy="2088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101"/>
            <xdr:cNvSpPr/>
          </xdr:nvSpPr>
          <xdr:spPr>
            <a:xfrm>
              <a:off x="3457080" y="13127400"/>
              <a:ext cx="0" cy="3963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102"/>
            <xdr:cNvSpPr/>
          </xdr:nvSpPr>
          <xdr:spPr>
            <a:xfrm>
              <a:off x="3775320" y="13550760"/>
              <a:ext cx="0" cy="19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103"/>
            <xdr:cNvSpPr/>
          </xdr:nvSpPr>
          <xdr:spPr>
            <a:xfrm>
              <a:off x="3775320" y="13732920"/>
              <a:ext cx="111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Text 104"/>
            <xdr:cNvSpPr/>
          </xdr:nvSpPr>
          <xdr:spPr>
            <a:xfrm>
              <a:off x="3383280" y="13561560"/>
              <a:ext cx="26136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4" name="Text 105"/>
            <xdr:cNvSpPr/>
          </xdr:nvSpPr>
          <xdr:spPr>
            <a:xfrm>
              <a:off x="3735720" y="13389840"/>
              <a:ext cx="21024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5" name="Text 132"/>
            <xdr:cNvSpPr/>
          </xdr:nvSpPr>
          <xdr:spPr>
            <a:xfrm>
              <a:off x="3133080" y="13400640"/>
              <a:ext cx="19296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6" name="Text 133"/>
            <xdr:cNvSpPr/>
          </xdr:nvSpPr>
          <xdr:spPr>
            <a:xfrm>
              <a:off x="1740960" y="13411440"/>
              <a:ext cx="36360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507" name="Text 135"/>
          <xdr:cNvSpPr/>
        </xdr:nvSpPr>
        <xdr:spPr>
          <a:xfrm>
            <a:off x="4974120" y="13531680"/>
            <a:ext cx="1990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8" descr="Validation et retour au Menu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 et retour au Menu Généra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8480</xdr:colOff>
          <xdr:row>18</xdr:row>
          <xdr:rowOff>142920</xdr:rowOff>
        </xdr:from>
        <xdr:to>
          <xdr:col>4</xdr:col>
          <xdr:colOff>273240</xdr:colOff>
          <xdr:row>20</xdr:row>
          <xdr:rowOff>568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6920</xdr:colOff>
          <xdr:row>22</xdr:row>
          <xdr:rowOff>133560</xdr:rowOff>
        </xdr:from>
        <xdr:to>
          <xdr:col>5</xdr:col>
          <xdr:colOff>215280</xdr:colOff>
          <xdr:row>24</xdr:row>
          <xdr:rowOff>378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Tableau récapitul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récapitulatif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6920</xdr:colOff>
      <xdr:row>0</xdr:row>
      <xdr:rowOff>-1653120</xdr:rowOff>
    </xdr:from>
    <xdr:to>
      <xdr:col>8</xdr:col>
      <xdr:colOff>50400</xdr:colOff>
      <xdr:row>29</xdr:row>
      <xdr:rowOff>33120</xdr:rowOff>
    </xdr:to>
    <xdr:grpSp>
      <xdr:nvGrpSpPr>
        <xdr:cNvPr id="39" name="Group 62"/>
        <xdr:cNvGrpSpPr/>
      </xdr:nvGrpSpPr>
      <xdr:grpSpPr>
        <a:xfrm>
          <a:off x="1322280" y="419040"/>
          <a:ext cx="6515280" cy="2370960"/>
          <a:chOff x="1322280" y="419040"/>
          <a:chExt cx="6515280" cy="2370960"/>
        </a:xfrm>
      </xdr:grpSpPr>
      <xdr:grpSp>
        <xdr:nvGrpSpPr>
          <xdr:cNvPr id="40" name="Group 59"/>
          <xdr:cNvGrpSpPr/>
        </xdr:nvGrpSpPr>
        <xdr:grpSpPr>
          <a:xfrm>
            <a:off x="1322280" y="419040"/>
            <a:ext cx="6515280" cy="2370960"/>
            <a:chOff x="1322280" y="419040"/>
            <a:chExt cx="6515280" cy="2370960"/>
          </a:xfrm>
        </xdr:grpSpPr>
        <xdr:sp>
          <xdr:nvSpPr>
            <xdr:cNvPr id="41" name="AutoShape 1"/>
            <xdr:cNvSpPr/>
          </xdr:nvSpPr>
          <xdr:spPr>
            <a:xfrm rot="16200000">
              <a:off x="1880640" y="433800"/>
              <a:ext cx="806400" cy="776880"/>
            </a:xfrm>
            <a:prstGeom prst="rtTriangle">
              <a:avLst/>
            </a:prstGeom>
            <a:solidFill>
              <a:srgbClr val="339966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2"/>
            <xdr:cNvSpPr/>
          </xdr:nvSpPr>
          <xdr:spPr>
            <a:xfrm>
              <a:off x="3130200" y="419040"/>
              <a:ext cx="2337120" cy="8064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3"/>
            <xdr:cNvSpPr/>
          </xdr:nvSpPr>
          <xdr:spPr>
            <a:xfrm>
              <a:off x="6068160" y="419040"/>
              <a:ext cx="776880" cy="806400"/>
            </a:xfrm>
            <a:prstGeom prst="rtTriangl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"/>
            <xdr:cNvSpPr/>
          </xdr:nvSpPr>
          <xdr:spPr>
            <a:xfrm>
              <a:off x="7352640" y="499680"/>
              <a:ext cx="10800" cy="72576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7"/>
            <xdr:cNvSpPr/>
          </xdr:nvSpPr>
          <xdr:spPr>
            <a:xfrm>
              <a:off x="1437840" y="1225440"/>
              <a:ext cx="159840" cy="187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8"/>
            <xdr:cNvSpPr/>
          </xdr:nvSpPr>
          <xdr:spPr>
            <a:xfrm>
              <a:off x="7633800" y="1230840"/>
              <a:ext cx="176040" cy="1825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6"/>
            <xdr:cNvSpPr/>
          </xdr:nvSpPr>
          <xdr:spPr>
            <a:xfrm>
              <a:off x="1509480" y="1263240"/>
              <a:ext cx="0" cy="151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7"/>
            <xdr:cNvSpPr/>
          </xdr:nvSpPr>
          <xdr:spPr>
            <a:xfrm>
              <a:off x="2667240" y="1230840"/>
              <a:ext cx="0" cy="44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8"/>
            <xdr:cNvSpPr/>
          </xdr:nvSpPr>
          <xdr:spPr>
            <a:xfrm>
              <a:off x="5467320" y="1230840"/>
              <a:ext cx="0" cy="75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9"/>
            <xdr:cNvSpPr/>
          </xdr:nvSpPr>
          <xdr:spPr>
            <a:xfrm>
              <a:off x="3130200" y="1230840"/>
              <a:ext cx="0" cy="63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0"/>
            <xdr:cNvSpPr/>
          </xdr:nvSpPr>
          <xdr:spPr>
            <a:xfrm>
              <a:off x="1526040" y="1650240"/>
              <a:ext cx="112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1"/>
            <xdr:cNvSpPr/>
          </xdr:nvSpPr>
          <xdr:spPr>
            <a:xfrm>
              <a:off x="1520640" y="1515960"/>
              <a:ext cx="37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2"/>
            <xdr:cNvSpPr/>
          </xdr:nvSpPr>
          <xdr:spPr>
            <a:xfrm>
              <a:off x="1520640" y="1849320"/>
              <a:ext cx="160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3"/>
            <xdr:cNvSpPr/>
          </xdr:nvSpPr>
          <xdr:spPr>
            <a:xfrm>
              <a:off x="1520640" y="1935360"/>
              <a:ext cx="393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8"/>
            <xdr:cNvSpPr/>
          </xdr:nvSpPr>
          <xdr:spPr>
            <a:xfrm flipH="1">
              <a:off x="1322280" y="1225440"/>
              <a:ext cx="651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9"/>
            <xdr:cNvSpPr/>
          </xdr:nvSpPr>
          <xdr:spPr>
            <a:xfrm>
              <a:off x="1895400" y="1225440"/>
              <a:ext cx="0" cy="3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30"/>
            <xdr:cNvSpPr/>
          </xdr:nvSpPr>
          <xdr:spPr>
            <a:xfrm>
              <a:off x="6068160" y="1225440"/>
              <a:ext cx="0" cy="91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31"/>
            <xdr:cNvSpPr/>
          </xdr:nvSpPr>
          <xdr:spPr>
            <a:xfrm>
              <a:off x="6834240" y="1225440"/>
              <a:ext cx="0" cy="10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2"/>
            <xdr:cNvSpPr/>
          </xdr:nvSpPr>
          <xdr:spPr>
            <a:xfrm>
              <a:off x="7363440" y="1225440"/>
              <a:ext cx="0" cy="1242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4"/>
            <xdr:cNvSpPr/>
          </xdr:nvSpPr>
          <xdr:spPr>
            <a:xfrm>
              <a:off x="1526040" y="2107440"/>
              <a:ext cx="454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5"/>
            <xdr:cNvSpPr/>
          </xdr:nvSpPr>
          <xdr:spPr>
            <a:xfrm>
              <a:off x="1520640" y="2209320"/>
              <a:ext cx="531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6"/>
            <xdr:cNvSpPr/>
          </xdr:nvSpPr>
          <xdr:spPr>
            <a:xfrm>
              <a:off x="1520640" y="2435400"/>
              <a:ext cx="583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39"/>
            <xdr:cNvSpPr/>
          </xdr:nvSpPr>
          <xdr:spPr>
            <a:xfrm>
              <a:off x="4116960" y="419040"/>
              <a:ext cx="0" cy="8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47"/>
            <xdr:cNvSpPr/>
          </xdr:nvSpPr>
          <xdr:spPr>
            <a:xfrm>
              <a:off x="1526040" y="2730960"/>
              <a:ext cx="6206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48"/>
            <xdr:cNvSpPr/>
          </xdr:nvSpPr>
          <xdr:spPr>
            <a:xfrm>
              <a:off x="7722000" y="1327680"/>
              <a:ext cx="0" cy="146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Text 51"/>
            <xdr:cNvSpPr/>
          </xdr:nvSpPr>
          <xdr:spPr>
            <a:xfrm>
              <a:off x="1597680" y="132768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52"/>
            <xdr:cNvSpPr/>
          </xdr:nvSpPr>
          <xdr:spPr>
            <a:xfrm>
              <a:off x="2071800" y="145116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53"/>
            <xdr:cNvSpPr/>
          </xdr:nvSpPr>
          <xdr:spPr>
            <a:xfrm>
              <a:off x="2760840" y="1639440"/>
              <a:ext cx="325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54"/>
            <xdr:cNvSpPr/>
          </xdr:nvSpPr>
          <xdr:spPr>
            <a:xfrm>
              <a:off x="4028760" y="172548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0" name="Text 55"/>
            <xdr:cNvSpPr/>
          </xdr:nvSpPr>
          <xdr:spPr>
            <a:xfrm>
              <a:off x="5599800" y="1908360"/>
              <a:ext cx="325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1" name="Text 56"/>
            <xdr:cNvSpPr/>
          </xdr:nvSpPr>
          <xdr:spPr>
            <a:xfrm>
              <a:off x="6310800" y="1999800"/>
              <a:ext cx="31968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t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2" name="Text 57"/>
            <xdr:cNvSpPr/>
          </xdr:nvSpPr>
          <xdr:spPr>
            <a:xfrm>
              <a:off x="6933600" y="223092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a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3" name="Text 58"/>
            <xdr:cNvSpPr/>
          </xdr:nvSpPr>
          <xdr:spPr>
            <a:xfrm>
              <a:off x="4144320" y="693000"/>
              <a:ext cx="3196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4" name="Text 61"/>
          <xdr:cNvSpPr/>
        </xdr:nvSpPr>
        <xdr:spPr>
          <a:xfrm>
            <a:off x="7407360" y="542880"/>
            <a:ext cx="2314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triangle gau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angle gau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Rectang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tang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triangle dro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angle dro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7" descr="Ponc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c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4680</xdr:colOff>
          <xdr:row>21</xdr:row>
          <xdr:rowOff>0</xdr:rowOff>
        </xdr:from>
        <xdr:to>
          <xdr:col>4</xdr:col>
          <xdr:colOff>740880</xdr:colOff>
          <xdr:row>22</xdr:row>
          <xdr:rowOff>568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2" descr="Note de 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de Calcu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erryboulay@free.f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5" t="s">
        <v>3</v>
      </c>
      <c r="B6" s="2"/>
    </row>
    <row r="7" customFormat="false" ht="12.75" hidden="false" customHeight="false" outlineLevel="0" collapsed="false">
      <c r="B7" s="2"/>
      <c r="D7" s="6" t="s">
        <v>4</v>
      </c>
    </row>
    <row r="8" customFormat="false" ht="12.75" hidden="false" customHeight="false" outlineLevel="0" collapsed="false">
      <c r="B8" s="2"/>
      <c r="D8" s="5" t="s">
        <v>5</v>
      </c>
    </row>
    <row r="9" customFormat="false" ht="12.75" hidden="false" customHeight="false" outlineLevel="0" collapsed="false">
      <c r="D9" s="5" t="s">
        <v>6</v>
      </c>
    </row>
    <row r="10" customFormat="false" ht="12.75" hidden="false" customHeight="false" outlineLevel="0" collapsed="false">
      <c r="D10" s="5" t="s">
        <v>7</v>
      </c>
    </row>
    <row r="16" customFormat="false" ht="12.75" hidden="false" customHeight="false" outlineLevel="0" collapsed="false">
      <c r="F16" s="7"/>
    </row>
    <row r="18" customFormat="false" ht="12.75" hidden="false" customHeight="false" outlineLevel="0" collapsed="false">
      <c r="A18" s="8"/>
      <c r="B18" s="8"/>
      <c r="C18" s="8"/>
    </row>
    <row r="26" customFormat="false" ht="13.5" hidden="false" customHeight="false" outlineLevel="0" collapsed="false"/>
    <row r="27" customFormat="false" ht="13.5" hidden="false" customHeight="false" outlineLevel="0" collapsed="false">
      <c r="E27" s="9" t="s">
        <v>8</v>
      </c>
      <c r="F27" s="10"/>
    </row>
    <row r="29" customFormat="false" ht="12.75" hidden="false" customHeight="false" outlineLevel="0" collapsed="false">
      <c r="I29" s="11"/>
    </row>
    <row r="30" customFormat="false" ht="12.75" hidden="false" customHeight="false" outlineLevel="0" collapsed="false">
      <c r="B30" s="12" t="s">
        <v>9</v>
      </c>
      <c r="I30" s="13" t="s">
        <v>10</v>
      </c>
    </row>
    <row r="39" s="14" customFormat="true" ht="12.75" hidden="false" customHeight="false" outlineLevel="0" collapsed="false">
      <c r="A39" s="14" t="s">
        <v>11</v>
      </c>
      <c r="B39" s="14" t="s">
        <v>12</v>
      </c>
      <c r="C39" s="14" t="s">
        <v>13</v>
      </c>
      <c r="D39" s="14" t="s">
        <v>14</v>
      </c>
      <c r="E39" s="15" t="s">
        <v>15</v>
      </c>
    </row>
    <row r="40" s="14" customFormat="true" ht="12.75" hidden="false" customHeight="false" outlineLevel="0" collapsed="false">
      <c r="A40" s="14" t="n">
        <v>1</v>
      </c>
      <c r="B40" s="14" t="s">
        <v>16</v>
      </c>
      <c r="C40" s="14" t="n">
        <v>70000</v>
      </c>
      <c r="D40" s="14" t="n">
        <v>150</v>
      </c>
      <c r="E40" s="16" t="n">
        <v>4</v>
      </c>
    </row>
    <row r="41" s="14" customFormat="true" ht="12.75" hidden="false" customHeight="false" outlineLevel="0" collapsed="false">
      <c r="A41" s="14" t="n">
        <v>2</v>
      </c>
      <c r="B41" s="14" t="s">
        <v>17</v>
      </c>
      <c r="C41" s="14" t="n">
        <v>2500</v>
      </c>
      <c r="D41" s="14" t="n">
        <v>50</v>
      </c>
    </row>
    <row r="42" s="14" customFormat="true" ht="12.75" hidden="false" customHeight="false" outlineLevel="0" collapsed="false">
      <c r="A42" s="14" t="n">
        <v>3</v>
      </c>
      <c r="B42" s="14" t="s">
        <v>18</v>
      </c>
      <c r="C42" s="14" t="n">
        <v>150000</v>
      </c>
      <c r="D42" s="14" t="n">
        <v>40</v>
      </c>
    </row>
    <row r="43" s="14" customFormat="true" ht="12.75" hidden="false" customHeight="false" outlineLevel="0" collapsed="false">
      <c r="A43" s="14" t="n">
        <v>4</v>
      </c>
      <c r="B43" s="14" t="s">
        <v>19</v>
      </c>
      <c r="C43" s="14" t="n">
        <v>210000</v>
      </c>
      <c r="D43" s="14" t="n">
        <v>240</v>
      </c>
    </row>
    <row r="44" s="14" customFormat="true" ht="12.75" hidden="false" customHeight="false" outlineLevel="0" collapsed="false">
      <c r="A44" s="14" t="n">
        <v>5</v>
      </c>
      <c r="B44" s="14" t="s">
        <v>20</v>
      </c>
      <c r="C44" s="14" t="n">
        <v>225000</v>
      </c>
      <c r="D44" s="14" t="n">
        <v>280</v>
      </c>
    </row>
    <row r="45" s="14" customFormat="true" ht="12.75" hidden="false" customHeight="false" outlineLevel="0" collapsed="false">
      <c r="A45" s="14" t="n">
        <v>6</v>
      </c>
      <c r="B45" s="14" t="n">
        <f aca="false">A7</f>
        <v>0</v>
      </c>
    </row>
    <row r="46" s="14" customFormat="true" ht="12.75" hidden="false" customHeight="false" outlineLevel="0" collapsed="false">
      <c r="A46" s="14" t="n">
        <v>7</v>
      </c>
      <c r="B46" s="14" t="n">
        <f aca="false">A8</f>
        <v>0</v>
      </c>
    </row>
    <row r="47" s="14" customFormat="true" ht="12.75" hidden="false" customHeight="false" outlineLevel="0" collapsed="false">
      <c r="A47" s="14" t="n">
        <v>8</v>
      </c>
      <c r="B47" s="14" t="n">
        <f aca="false">A9</f>
        <v>0</v>
      </c>
    </row>
    <row r="48" s="14" customFormat="true" ht="12.75" hidden="false" customHeight="false" outlineLevel="0" collapsed="false">
      <c r="A48" s="14" t="n">
        <v>9</v>
      </c>
      <c r="B48" s="14" t="n">
        <f aca="false">A10</f>
        <v>0</v>
      </c>
    </row>
    <row r="49" s="14" customFormat="true" ht="12.75" hidden="false" customHeight="false" outlineLevel="0" collapsed="false"/>
    <row r="50" s="14" customFormat="true" ht="12.75" hidden="false" customHeight="false" outlineLevel="0" collapsed="false">
      <c r="A50" s="14" t="s">
        <v>11</v>
      </c>
      <c r="B50" s="14" t="s">
        <v>21</v>
      </c>
      <c r="C50" s="16" t="s">
        <v>15</v>
      </c>
    </row>
    <row r="51" s="14" customFormat="true" ht="12.75" hidden="false" customHeight="false" outlineLevel="0" collapsed="false">
      <c r="A51" s="14" t="n">
        <v>1</v>
      </c>
      <c r="B51" s="14" t="n">
        <v>800</v>
      </c>
      <c r="C51" s="16" t="n">
        <v>2</v>
      </c>
    </row>
    <row r="52" s="14" customFormat="true" ht="12.75" hidden="false" customHeight="false" outlineLevel="0" collapsed="false">
      <c r="A52" s="14" t="n">
        <v>2</v>
      </c>
      <c r="B52" s="14" t="n">
        <v>1000</v>
      </c>
    </row>
    <row r="53" s="14" customFormat="true" ht="12.75" hidden="false" customHeight="false" outlineLevel="0" collapsed="false">
      <c r="A53" s="14" t="n">
        <v>3</v>
      </c>
      <c r="B53" s="14" t="n">
        <v>1500</v>
      </c>
    </row>
    <row r="54" s="14" customFormat="true" ht="12.75" hidden="false" customHeight="false" outlineLevel="0" collapsed="false">
      <c r="A54" s="14" t="n">
        <v>4</v>
      </c>
      <c r="B54" s="14" t="n">
        <v>2000</v>
      </c>
    </row>
    <row r="55" s="14" customFormat="true" ht="12.75" hidden="false" customHeight="false" outlineLevel="0" collapsed="false">
      <c r="A55" s="14" t="n">
        <v>5</v>
      </c>
      <c r="B55" s="14" t="n">
        <v>2500</v>
      </c>
    </row>
    <row r="56" s="14" customFormat="true" ht="12.75" hidden="false" customHeight="false" outlineLevel="0" collapsed="false">
      <c r="A56" s="14" t="n">
        <v>6</v>
      </c>
      <c r="B56" s="14" t="n">
        <v>3000</v>
      </c>
    </row>
    <row r="57" s="14" customFormat="true" ht="12.75" hidden="false" customHeight="false" outlineLevel="0" collapsed="false">
      <c r="A57" s="14" t="n">
        <v>7</v>
      </c>
      <c r="B57" s="14" t="n">
        <v>3500</v>
      </c>
    </row>
    <row r="58" s="14" customFormat="true" ht="12.75" hidden="false" customHeight="false" outlineLevel="0" collapsed="false">
      <c r="A58" s="14" t="n">
        <v>8</v>
      </c>
      <c r="B58" s="14" t="n">
        <v>0</v>
      </c>
    </row>
    <row r="59" s="14" customFormat="true" ht="12.75" hidden="false" customHeight="false" outlineLevel="0" collapsed="false">
      <c r="A59" s="14" t="n">
        <v>9</v>
      </c>
      <c r="B59" s="14" t="n">
        <v>0</v>
      </c>
    </row>
    <row r="60" s="14" customFormat="true" ht="12.75" hidden="false" customHeight="false" outlineLevel="0" collapsed="false"/>
    <row r="61" s="14" customFormat="true" ht="12.75" hidden="false" customHeight="false" outlineLevel="0" collapsed="false">
      <c r="A61" s="14" t="s">
        <v>11</v>
      </c>
      <c r="B61" s="14" t="s">
        <v>22</v>
      </c>
      <c r="C61" s="14" t="s">
        <v>23</v>
      </c>
      <c r="D61" s="16" t="s">
        <v>15</v>
      </c>
    </row>
    <row r="62" s="14" customFormat="true" ht="12.75" hidden="false" customHeight="false" outlineLevel="0" collapsed="false">
      <c r="A62" s="14" t="n">
        <v>1</v>
      </c>
      <c r="B62" s="14" t="s">
        <v>24</v>
      </c>
      <c r="C62" s="14" t="n">
        <f aca="false">F16/100</f>
        <v>0</v>
      </c>
      <c r="D62" s="16" t="n">
        <v>3</v>
      </c>
    </row>
    <row r="63" s="14" customFormat="true" ht="12.75" hidden="false" customHeight="false" outlineLevel="0" collapsed="false">
      <c r="A63" s="14" t="n">
        <v>2</v>
      </c>
      <c r="B63" s="14" t="s">
        <v>25</v>
      </c>
      <c r="C63" s="14" t="n">
        <f aca="false">F16/150</f>
        <v>0</v>
      </c>
    </row>
    <row r="64" s="14" customFormat="true" ht="12.75" hidden="false" customHeight="false" outlineLevel="0" collapsed="false">
      <c r="A64" s="14" t="n">
        <v>3</v>
      </c>
      <c r="B64" s="14" t="s">
        <v>26</v>
      </c>
      <c r="C64" s="14" t="n">
        <f aca="false">F16/200</f>
        <v>0</v>
      </c>
    </row>
    <row r="65" s="14" customFormat="true" ht="12.75" hidden="false" customHeight="false" outlineLevel="0" collapsed="false">
      <c r="A65" s="14" t="n">
        <v>4</v>
      </c>
      <c r="B65" s="14" t="s">
        <v>27</v>
      </c>
      <c r="C65" s="14" t="n">
        <f aca="false">F16/250</f>
        <v>0</v>
      </c>
    </row>
    <row r="66" s="14" customFormat="true" ht="12.75" hidden="false" customHeight="false" outlineLevel="0" collapsed="false">
      <c r="A66" s="14" t="n">
        <v>5</v>
      </c>
      <c r="B66" s="14" t="s">
        <v>28</v>
      </c>
      <c r="C66" s="14" t="n">
        <f aca="false">F16/300</f>
        <v>0</v>
      </c>
    </row>
  </sheetData>
  <mergeCells count="3">
    <mergeCell ref="A1:L1"/>
    <mergeCell ref="B3:K3"/>
    <mergeCell ref="B4:K4"/>
  </mergeCells>
  <hyperlinks>
    <hyperlink ref="I30" r:id="rId1" display="thierryboulay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9">
              <controlPr defaultSize="0" print="false" autoFill="0" autoPict="0" macro="Module10.Introduction_Bouton49_QuandClic">
                <anchor moveWithCells="true" sizeWithCells="false">
                  <from>
                    <xdr:col>8</xdr:col>
                    <xdr:colOff>555480</xdr:colOff>
                    <xdr:row>5</xdr:row>
                    <xdr:rowOff>143280</xdr:rowOff>
                  </from>
                  <to>
                    <xdr:col>11</xdr:col>
                    <xdr:colOff>1080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15" customFormat="false" ht="13.5" hidden="false" customHeight="false" outlineLevel="0" collapsed="false"/>
    <row r="16" customFormat="false" ht="13.5" hidden="false" customHeight="false" outlineLevel="0" collapsed="false">
      <c r="F16" s="9" t="s">
        <v>8</v>
      </c>
      <c r="G16" s="17"/>
      <c r="H16" s="5" t="str">
        <f aca="false">IF(ISNUMBER(G16),"  ","&lt;--Vous n'avez pas saisi une valeur correcte !")</f>
        <v>&lt;--Vous n'avez pas saisi une valeur correcte !</v>
      </c>
    </row>
    <row r="18" customFormat="false" ht="12.75" hidden="false" customHeight="false" outlineLevel="0" collapsed="false">
      <c r="B18" s="8" t="s">
        <v>29</v>
      </c>
      <c r="C18" s="8"/>
      <c r="D18" s="8"/>
      <c r="H18" s="18"/>
    </row>
    <row r="20" customFormat="false" ht="12.75" hidden="false" customHeight="false" outlineLevel="0" collapsed="false">
      <c r="B20" s="12" t="s">
        <v>30</v>
      </c>
    </row>
    <row r="22" customFormat="false" ht="12.75" hidden="false" customHeight="false" outlineLevel="0" collapsed="false">
      <c r="B22" s="12" t="s">
        <v>31</v>
      </c>
    </row>
    <row r="24" customFormat="false" ht="12.75" hidden="false" customHeight="false" outlineLevel="0" collapsed="false">
      <c r="B24" s="12" t="s">
        <v>32</v>
      </c>
    </row>
    <row r="27" customFormat="false" ht="12.75" hidden="false" customHeight="false" outlineLevel="0" collapsed="false">
      <c r="I27" s="12" t="s">
        <v>33</v>
      </c>
    </row>
    <row r="28" customFormat="false" ht="13.5" hidden="false" customHeight="false" outlineLevel="0" collapsed="false"/>
    <row r="29" customFormat="false" ht="13.5" hidden="false" customHeight="false" outlineLevel="0" collapsed="false">
      <c r="J29" s="10" t="e">
        <f aca="false">ROUND(ABS(recapitulatif!$L$28/recapitulatif!$D$19/recapitulatif!$K$22/10000),2)</f>
        <v>#DIV/0!</v>
      </c>
      <c r="K29" s="12" t="s">
        <v>34</v>
      </c>
    </row>
    <row r="39" s="14" customFormat="true" ht="12.75" hidden="false" customHeight="false" outlineLevel="0" collapsed="false">
      <c r="B39" s="14" t="s">
        <v>11</v>
      </c>
      <c r="C39" s="14" t="s">
        <v>12</v>
      </c>
      <c r="D39" s="14" t="s">
        <v>13</v>
      </c>
      <c r="E39" s="14" t="s">
        <v>14</v>
      </c>
      <c r="F39" s="15" t="s">
        <v>15</v>
      </c>
    </row>
    <row r="40" s="14" customFormat="true" ht="12.75" hidden="false" customHeight="false" outlineLevel="0" collapsed="false">
      <c r="B40" s="14" t="n">
        <v>1</v>
      </c>
      <c r="C40" s="14" t="s">
        <v>16</v>
      </c>
      <c r="D40" s="14" t="n">
        <v>70000</v>
      </c>
      <c r="E40" s="14" t="n">
        <v>150</v>
      </c>
      <c r="F40" s="16" t="n">
        <v>4</v>
      </c>
    </row>
    <row r="41" s="14" customFormat="true" ht="12.75" hidden="false" customHeight="false" outlineLevel="0" collapsed="false">
      <c r="B41" s="14" t="n">
        <v>2</v>
      </c>
      <c r="C41" s="14" t="s">
        <v>17</v>
      </c>
      <c r="D41" s="14" t="n">
        <v>200000</v>
      </c>
      <c r="E41" s="14" t="n">
        <v>260</v>
      </c>
    </row>
    <row r="42" s="14" customFormat="true" ht="12.75" hidden="false" customHeight="false" outlineLevel="0" collapsed="false">
      <c r="B42" s="14" t="n">
        <v>3</v>
      </c>
      <c r="C42" s="14" t="s">
        <v>18</v>
      </c>
      <c r="D42" s="14" t="n">
        <v>150000</v>
      </c>
      <c r="E42" s="14" t="n">
        <v>40</v>
      </c>
    </row>
    <row r="43" s="14" customFormat="true" ht="12.75" hidden="false" customHeight="false" outlineLevel="0" collapsed="false">
      <c r="B43" s="14" t="n">
        <v>4</v>
      </c>
      <c r="C43" s="14" t="s">
        <v>19</v>
      </c>
      <c r="D43" s="14" t="n">
        <v>210000</v>
      </c>
      <c r="E43" s="14" t="n">
        <v>240</v>
      </c>
    </row>
    <row r="44" s="14" customFormat="true" ht="12.75" hidden="false" customHeight="false" outlineLevel="0" collapsed="false">
      <c r="B44" s="14" t="n">
        <v>5</v>
      </c>
      <c r="C44" s="14" t="s">
        <v>20</v>
      </c>
      <c r="D44" s="14" t="n">
        <v>225000</v>
      </c>
      <c r="E44" s="14" t="n">
        <v>280</v>
      </c>
    </row>
    <row r="45" s="14" customFormat="true" ht="12.75" hidden="false" customHeight="false" outlineLevel="0" collapsed="false">
      <c r="B45" s="14" t="n">
        <v>6</v>
      </c>
      <c r="C45" s="14" t="s">
        <v>35</v>
      </c>
      <c r="D45" s="14" t="n">
        <v>2500</v>
      </c>
      <c r="E45" s="14" t="n">
        <v>50</v>
      </c>
    </row>
    <row r="46" s="14" customFormat="true" ht="12.75" hidden="false" customHeight="false" outlineLevel="0" collapsed="false">
      <c r="B46" s="14" t="n">
        <v>7</v>
      </c>
      <c r="C46" s="14" t="n">
        <f aca="false">B8</f>
        <v>0</v>
      </c>
    </row>
    <row r="47" s="14" customFormat="true" ht="12.75" hidden="false" customHeight="false" outlineLevel="0" collapsed="false">
      <c r="B47" s="14" t="n">
        <v>8</v>
      </c>
      <c r="C47" s="14" t="n">
        <f aca="false">B9</f>
        <v>0</v>
      </c>
    </row>
    <row r="48" s="14" customFormat="true" ht="12.75" hidden="false" customHeight="false" outlineLevel="0" collapsed="false">
      <c r="B48" s="14" t="n">
        <v>9</v>
      </c>
      <c r="C48" s="14" t="n">
        <f aca="false">B10</f>
        <v>0</v>
      </c>
    </row>
    <row r="49" s="14" customFormat="true" ht="12.75" hidden="false" customHeight="false" outlineLevel="0" collapsed="false"/>
    <row r="50" s="14" customFormat="true" ht="12.75" hidden="false" customHeight="false" outlineLevel="0" collapsed="false">
      <c r="B50" s="14" t="s">
        <v>11</v>
      </c>
      <c r="C50" s="14" t="s">
        <v>21</v>
      </c>
      <c r="D50" s="16" t="s">
        <v>15</v>
      </c>
    </row>
    <row r="51" s="14" customFormat="true" ht="12.75" hidden="false" customHeight="false" outlineLevel="0" collapsed="false">
      <c r="B51" s="14" t="n">
        <v>1</v>
      </c>
      <c r="C51" s="14" t="n">
        <v>400</v>
      </c>
      <c r="D51" s="16" t="n">
        <v>17</v>
      </c>
    </row>
    <row r="52" s="14" customFormat="true" ht="12.75" hidden="false" customHeight="false" outlineLevel="0" collapsed="false">
      <c r="B52" s="14" t="n">
        <v>2</v>
      </c>
      <c r="C52" s="14" t="n">
        <v>500</v>
      </c>
    </row>
    <row r="53" s="14" customFormat="true" ht="12.75" hidden="false" customHeight="false" outlineLevel="0" collapsed="false">
      <c r="B53" s="14" t="n">
        <v>3</v>
      </c>
      <c r="C53" s="14" t="n">
        <v>600</v>
      </c>
    </row>
    <row r="54" s="14" customFormat="true" ht="12.75" hidden="false" customHeight="false" outlineLevel="0" collapsed="false">
      <c r="B54" s="14" t="n">
        <v>4</v>
      </c>
      <c r="C54" s="14" t="n">
        <v>700</v>
      </c>
    </row>
    <row r="55" s="14" customFormat="true" ht="12.75" hidden="false" customHeight="false" outlineLevel="0" collapsed="false">
      <c r="B55" s="14" t="n">
        <v>5</v>
      </c>
      <c r="C55" s="14" t="n">
        <v>750</v>
      </c>
    </row>
    <row r="56" s="14" customFormat="true" ht="12.75" hidden="false" customHeight="false" outlineLevel="0" collapsed="false">
      <c r="B56" s="14" t="n">
        <v>6</v>
      </c>
      <c r="C56" s="14" t="n">
        <v>800</v>
      </c>
    </row>
    <row r="57" s="14" customFormat="true" ht="12.75" hidden="false" customHeight="false" outlineLevel="0" collapsed="false">
      <c r="B57" s="14" t="n">
        <v>7</v>
      </c>
      <c r="C57" s="14" t="n">
        <v>950</v>
      </c>
    </row>
    <row r="58" s="14" customFormat="true" ht="12.75" hidden="false" customHeight="false" outlineLevel="0" collapsed="false">
      <c r="B58" s="14" t="n">
        <v>8</v>
      </c>
      <c r="C58" s="14" t="n">
        <v>1000</v>
      </c>
    </row>
    <row r="59" s="14" customFormat="true" ht="12.75" hidden="false" customHeight="false" outlineLevel="0" collapsed="false">
      <c r="B59" s="14" t="n">
        <v>9</v>
      </c>
      <c r="C59" s="14" t="n">
        <v>1050</v>
      </c>
    </row>
    <row r="60" s="14" customFormat="true" ht="12.75" hidden="false" customHeight="false" outlineLevel="0" collapsed="false">
      <c r="B60" s="14" t="n">
        <v>10</v>
      </c>
      <c r="C60" s="14" t="n">
        <v>1100</v>
      </c>
    </row>
    <row r="61" s="14" customFormat="true" ht="12.75" hidden="false" customHeight="false" outlineLevel="0" collapsed="false">
      <c r="B61" s="14" t="n">
        <v>11</v>
      </c>
      <c r="C61" s="14" t="n">
        <v>1150</v>
      </c>
    </row>
    <row r="62" s="14" customFormat="true" ht="12.75" hidden="false" customHeight="false" outlineLevel="0" collapsed="false">
      <c r="B62" s="14" t="n">
        <v>12</v>
      </c>
      <c r="C62" s="14" t="n">
        <v>1200</v>
      </c>
    </row>
    <row r="63" s="14" customFormat="true" ht="12.75" hidden="false" customHeight="false" outlineLevel="0" collapsed="false">
      <c r="B63" s="14" t="n">
        <v>13</v>
      </c>
      <c r="C63" s="14" t="n">
        <v>1300</v>
      </c>
    </row>
    <row r="64" s="14" customFormat="true" ht="12.75" hidden="false" customHeight="false" outlineLevel="0" collapsed="false">
      <c r="B64" s="14" t="n">
        <v>14</v>
      </c>
      <c r="C64" s="14" t="n">
        <v>1400</v>
      </c>
    </row>
    <row r="65" s="14" customFormat="true" ht="12.75" hidden="false" customHeight="false" outlineLevel="0" collapsed="false">
      <c r="B65" s="14" t="n">
        <v>15</v>
      </c>
      <c r="C65" s="14" t="n">
        <v>1450</v>
      </c>
    </row>
    <row r="66" s="14" customFormat="true" ht="12.75" hidden="false" customHeight="false" outlineLevel="0" collapsed="false">
      <c r="B66" s="14" t="n">
        <v>16</v>
      </c>
      <c r="C66" s="14" t="n">
        <v>1500</v>
      </c>
    </row>
    <row r="67" s="14" customFormat="true" ht="12.75" hidden="false" customHeight="false" outlineLevel="0" collapsed="false">
      <c r="B67" s="14" t="n">
        <v>17</v>
      </c>
      <c r="C67" s="14" t="n">
        <v>1600</v>
      </c>
    </row>
    <row r="68" s="14" customFormat="true" ht="12.75" hidden="false" customHeight="false" outlineLevel="0" collapsed="false">
      <c r="B68" s="14" t="n">
        <v>18</v>
      </c>
      <c r="C68" s="14" t="n">
        <v>1700</v>
      </c>
    </row>
    <row r="69" s="14" customFormat="true" ht="12.75" hidden="false" customHeight="false" outlineLevel="0" collapsed="false">
      <c r="B69" s="14" t="n">
        <v>19</v>
      </c>
      <c r="C69" s="14" t="n">
        <v>1800</v>
      </c>
    </row>
    <row r="70" s="14" customFormat="true" ht="12.75" hidden="false" customHeight="false" outlineLevel="0" collapsed="false">
      <c r="B70" s="14" t="n">
        <v>20</v>
      </c>
      <c r="C70" s="14" t="n">
        <v>1900</v>
      </c>
    </row>
    <row r="71" s="14" customFormat="true" ht="12.75" hidden="false" customHeight="false" outlineLevel="0" collapsed="false">
      <c r="B71" s="14" t="n">
        <v>21</v>
      </c>
      <c r="C71" s="14" t="n">
        <v>2000</v>
      </c>
    </row>
    <row r="72" s="14" customFormat="true" ht="12.75" hidden="false" customHeight="false" outlineLevel="0" collapsed="false">
      <c r="B72" s="14" t="n">
        <v>22</v>
      </c>
      <c r="C72" s="14" t="n">
        <v>2300</v>
      </c>
    </row>
    <row r="73" s="14" customFormat="true" ht="12.75" hidden="false" customHeight="false" outlineLevel="0" collapsed="false">
      <c r="B73" s="14" t="n">
        <v>23</v>
      </c>
      <c r="C73" s="14" t="n">
        <v>3000</v>
      </c>
    </row>
    <row r="74" s="14" customFormat="true" ht="12.75" hidden="false" customHeight="false" outlineLevel="0" collapsed="false"/>
    <row r="75" s="14" customFormat="true" ht="12.75" hidden="false" customHeight="false" outlineLevel="0" collapsed="false"/>
    <row r="76" s="14" customFormat="true" ht="12.75" hidden="false" customHeight="false" outlineLevel="0" collapsed="false">
      <c r="B76" s="14" t="s">
        <v>11</v>
      </c>
      <c r="C76" s="14" t="s">
        <v>22</v>
      </c>
      <c r="D76" s="14" t="s">
        <v>23</v>
      </c>
      <c r="E76" s="16" t="s">
        <v>15</v>
      </c>
    </row>
    <row r="77" s="14" customFormat="true" ht="12.75" hidden="false" customHeight="false" outlineLevel="0" collapsed="false">
      <c r="B77" s="14" t="n">
        <v>1</v>
      </c>
      <c r="C77" s="14" t="s">
        <v>24</v>
      </c>
      <c r="D77" s="14" t="n">
        <f aca="false">G16/100</f>
        <v>0</v>
      </c>
      <c r="E77" s="16" t="n">
        <v>3</v>
      </c>
    </row>
    <row r="78" s="14" customFormat="true" ht="12.75" hidden="false" customHeight="false" outlineLevel="0" collapsed="false">
      <c r="B78" s="14" t="n">
        <v>2</v>
      </c>
      <c r="C78" s="14" t="s">
        <v>25</v>
      </c>
      <c r="D78" s="14" t="n">
        <f aca="false">G16/150</f>
        <v>0</v>
      </c>
    </row>
    <row r="79" s="14" customFormat="true" ht="12.75" hidden="false" customHeight="false" outlineLevel="0" collapsed="false">
      <c r="B79" s="14" t="n">
        <v>3</v>
      </c>
      <c r="C79" s="14" t="s">
        <v>26</v>
      </c>
      <c r="D79" s="14" t="n">
        <f aca="false">G16/200</f>
        <v>0</v>
      </c>
    </row>
    <row r="80" s="14" customFormat="true" ht="12.75" hidden="false" customHeight="false" outlineLevel="0" collapsed="false">
      <c r="B80" s="14" t="n">
        <v>4</v>
      </c>
      <c r="C80" s="14" t="s">
        <v>27</v>
      </c>
      <c r="D80" s="14" t="n">
        <f aca="false">G16/250</f>
        <v>0</v>
      </c>
    </row>
    <row r="81" s="14" customFormat="true" ht="12.75" hidden="false" customHeight="false" outlineLevel="0" collapsed="false">
      <c r="B81" s="14" t="n">
        <v>5</v>
      </c>
      <c r="C81" s="14" t="s">
        <v>28</v>
      </c>
      <c r="D81" s="14" t="n">
        <f aca="false">G16/300</f>
        <v>0</v>
      </c>
    </row>
    <row r="82" s="2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9">
              <controlPr defaultSize="0" print="false" autoFill="0" autoPict="0" macro="Module4.Bouton49_QuandClic">
                <anchor moveWithCells="true" sizeWithCells="false">
                  <from>
                    <xdr:col>8</xdr:col>
                    <xdr:colOff>321120</xdr:colOff>
                    <xdr:row>18</xdr:row>
                    <xdr:rowOff>123840</xdr:rowOff>
                  </from>
                  <to>
                    <xdr:col>10</xdr:col>
                    <xdr:colOff>3124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5.Caseàcocher9_QuandClic">
                <anchor moveWithCells="true" sizeWithCells="false">
                  <from>
                    <xdr:col>1</xdr:col>
                    <xdr:colOff>350640</xdr:colOff>
                    <xdr:row>25</xdr:row>
                    <xdr:rowOff>105120</xdr:rowOff>
                  </from>
                  <to>
                    <xdr:col>2</xdr:col>
                    <xdr:colOff>6141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">
              <controlPr defaultSize="0" print="false" autoFill="0" autoPict="0" macro="Module5.Caseàcocher10_QuandClic">
                <anchor moveWithCells="true" sizeWithCells="false">
                  <from>
                    <xdr:col>2</xdr:col>
                    <xdr:colOff>623160</xdr:colOff>
                    <xdr:row>25</xdr:row>
                    <xdr:rowOff>105120</xdr:rowOff>
                  </from>
                  <to>
                    <xdr:col>4</xdr:col>
                    <xdr:colOff>27324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6">
              <controlPr defaultSize="0" print="false" autoFill="0" autoPict="0" macro="Module5.Caseàcocher11_QuandClic">
                <anchor moveWithCells="true" sizeWithCells="false">
                  <from>
                    <xdr:col>4</xdr:col>
                    <xdr:colOff>282240</xdr:colOff>
                    <xdr:row>25</xdr:row>
                    <xdr:rowOff>105120</xdr:rowOff>
                  </from>
                  <to>
                    <xdr:col>5</xdr:col>
                    <xdr:colOff>42912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7">
              <controlPr defaultSize="0" print="false" autoFill="0" autoPict="0" macro="Module2.Caseàcocher63_QuandClic">
                <anchor moveWithCells="true" sizeWithCells="false">
                  <from>
                    <xdr:col>5</xdr:col>
                    <xdr:colOff>438480</xdr:colOff>
                    <xdr:row>25</xdr:row>
                    <xdr:rowOff>105120</xdr:rowOff>
                  </from>
                  <to>
                    <xdr:col>6</xdr:col>
                    <xdr:colOff>54648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2">
              <controlPr defaultSize="0" print="false" autoFill="0" autoPict="0" macro="Module16.Bouton72_QuandClic">
                <anchor moveWithCells="true" sizeWithCells="false">
                  <from>
                    <xdr:col>8</xdr:col>
                    <xdr:colOff>330840</xdr:colOff>
                    <xdr:row>21</xdr:row>
                    <xdr:rowOff>152640</xdr:rowOff>
                  </from>
                  <to>
                    <xdr:col>10</xdr:col>
                    <xdr:colOff>312480</xdr:colOff>
                    <xdr:row>2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75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7"/>
    <col collapsed="false" customWidth="true" hidden="false" outlineLevel="0" max="10" min="3" style="12" width="6.7"/>
    <col collapsed="false" customWidth="true" hidden="false" outlineLevel="0" max="11" min="11" style="12" width="14.7"/>
    <col collapsed="false" customWidth="true" hidden="false" outlineLevel="0" max="14" min="12" style="12" width="11.7"/>
    <col collapsed="false" customWidth="true" hidden="false" outlineLevel="0" max="15" min="15" style="12" width="3.7"/>
  </cols>
  <sheetData>
    <row r="1" customFormat="false" ht="21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7" customFormat="false" ht="12.75" hidden="false" customHeight="false" outlineLevel="0" collapsed="false">
      <c r="E17" s="12" t="n">
        <f aca="false">général!$G$16</f>
        <v>0</v>
      </c>
      <c r="F17" s="12" t="s">
        <v>37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9" t="s">
        <v>38</v>
      </c>
      <c r="D19" s="20" t="n">
        <f aca="false">HLOOKUP(général!D40,général!D40:D45,général!F40)</f>
        <v>210000</v>
      </c>
      <c r="E19" s="20"/>
      <c r="I19" s="9" t="s">
        <v>39</v>
      </c>
      <c r="J19" s="20" t="str">
        <f aca="false">HLOOKUP(général!C40,général!C40:C45,général!F40)</f>
        <v>Acier</v>
      </c>
      <c r="K19" s="20"/>
    </row>
    <row r="20" customFormat="false" ht="13.5" hidden="false" customHeight="false" outlineLevel="0" collapsed="false">
      <c r="C20" s="9" t="s">
        <v>40</v>
      </c>
      <c r="D20" s="20" t="n">
        <f aca="false">HLOOKUP(général!E40,général!E40:E45,général!F40)</f>
        <v>240</v>
      </c>
      <c r="E20" s="20"/>
      <c r="I20" s="9"/>
      <c r="J20" s="11"/>
    </row>
    <row r="21" customFormat="false" ht="13.5" hidden="false" customHeight="false" outlineLevel="0" collapsed="false">
      <c r="C21" s="9" t="s">
        <v>41</v>
      </c>
      <c r="D21" s="20" t="n">
        <f aca="false">HLOOKUP(général!C51,général!B51:C73,général!D51)</f>
        <v>1600</v>
      </c>
      <c r="E21" s="20"/>
      <c r="I21" s="9" t="s">
        <v>42</v>
      </c>
      <c r="J21" s="20" t="str">
        <f aca="false">HLOOKUP(général!C77,général!C77:C81,général!E77)</f>
        <v>L/200</v>
      </c>
      <c r="K21" s="20"/>
      <c r="L21" s="21" t="s">
        <v>43</v>
      </c>
      <c r="M21" s="12" t="str">
        <f aca="false">CONCATENATE(ROUND(HLOOKUP(général!D77,général!D77:D81,général!E77),2)," mm")</f>
        <v>0 mm</v>
      </c>
    </row>
    <row r="22" customFormat="false" ht="12.75" hidden="false" customHeight="false" outlineLevel="0" collapsed="false">
      <c r="C22" s="9"/>
      <c r="D22" s="11"/>
      <c r="G22" s="22" t="s">
        <v>44</v>
      </c>
      <c r="H22" s="22"/>
      <c r="I22" s="11"/>
      <c r="K22" s="2" t="n">
        <f aca="false">HLOOKUP(général!D77,général!D77:D81,général!E77)</f>
        <v>0</v>
      </c>
    </row>
    <row r="23" customFormat="false" ht="13.5" hidden="false" customHeight="false" outlineLevel="0" collapsed="false">
      <c r="B23" s="23" t="s">
        <v>45</v>
      </c>
    </row>
    <row r="24" customFormat="false" ht="12.75" hidden="false" customHeight="false" outlineLevel="0" collapsed="false">
      <c r="B24" s="24" t="s">
        <v>46</v>
      </c>
      <c r="C24" s="3" t="s">
        <v>47</v>
      </c>
      <c r="D24" s="3"/>
      <c r="E24" s="3"/>
      <c r="F24" s="3"/>
      <c r="G24" s="3"/>
      <c r="H24" s="3"/>
      <c r="I24" s="3"/>
      <c r="J24" s="3"/>
      <c r="K24" s="25" t="s">
        <v>48</v>
      </c>
      <c r="L24" s="24" t="s">
        <v>49</v>
      </c>
      <c r="M24" s="3" t="s">
        <v>50</v>
      </c>
      <c r="N24" s="3"/>
    </row>
    <row r="25" customFormat="false" ht="13.5" hidden="false" customHeight="false" outlineLevel="0" collapsed="false">
      <c r="B25" s="24"/>
      <c r="C25" s="26" t="s">
        <v>51</v>
      </c>
      <c r="D25" s="27" t="s">
        <v>52</v>
      </c>
      <c r="E25" s="28" t="s">
        <v>53</v>
      </c>
      <c r="F25" s="29" t="s">
        <v>54</v>
      </c>
      <c r="G25" s="28" t="s">
        <v>55</v>
      </c>
      <c r="H25" s="29" t="s">
        <v>56</v>
      </c>
      <c r="I25" s="28" t="s">
        <v>57</v>
      </c>
      <c r="J25" s="30" t="s">
        <v>58</v>
      </c>
      <c r="K25" s="30" t="s">
        <v>59</v>
      </c>
      <c r="L25" s="24"/>
      <c r="M25" s="31" t="s">
        <v>60</v>
      </c>
      <c r="N25" s="32" t="s">
        <v>61</v>
      </c>
    </row>
    <row r="26" customFormat="false" ht="12.75" hidden="false" customHeight="fals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3"/>
      <c r="M26" s="35"/>
      <c r="N26" s="35"/>
    </row>
    <row r="27" customFormat="false" ht="13.5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3"/>
      <c r="M27" s="35"/>
      <c r="N27" s="35"/>
    </row>
    <row r="28" customFormat="false" ht="13.5" hidden="false" customHeight="false" outlineLevel="0" collapsed="false">
      <c r="K28" s="9" t="s">
        <v>62</v>
      </c>
      <c r="L28" s="20" t="n">
        <f aca="false">SUM(L25:L27)</f>
        <v>0</v>
      </c>
      <c r="M28" s="36" t="str">
        <f aca="false">CONCATENATE(SUM(M25:M27)," N")</f>
        <v>0 N</v>
      </c>
      <c r="N28" s="37" t="str">
        <f aca="false">CONCATENATE(SUM(N25:N27)," N")</f>
        <v>0 N</v>
      </c>
    </row>
    <row r="30" customFormat="false" ht="12.75" hidden="false" customHeight="false" outlineLevel="0" collapsed="false">
      <c r="F30" s="38" t="e">
        <f aca="false">CONCATENATE("L'inertie minimale doit être supérieure à : ",ROUND(ABS(L28/K22/D19/10000),2)," cm4")</f>
        <v>#DIV/0!</v>
      </c>
    </row>
  </sheetData>
  <mergeCells count="10">
    <mergeCell ref="A1:O1"/>
    <mergeCell ref="D19:E19"/>
    <mergeCell ref="J19:K19"/>
    <mergeCell ref="D20:E20"/>
    <mergeCell ref="D21:E21"/>
    <mergeCell ref="J21:K21"/>
    <mergeCell ref="B24:B25"/>
    <mergeCell ref="C24:J24"/>
    <mergeCell ref="L24:L25"/>
    <mergeCell ref="M24:N2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Thierry Boulay&amp;R&amp;P / &amp;N</oddFooter>
  </headerFooter>
  <rowBreaks count="2" manualBreakCount="2">
    <brk id="29" man="true" max="16383" min="0"/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5">
              <controlPr defaultSize="0" print="false" autoFill="0" autoPict="0" macro="Module3.Bouton38_QuandClic">
                <anchor moveWithCells="true" sizeWithCells="false">
                  <from>
                    <xdr:col>13</xdr:col>
                    <xdr:colOff>90000</xdr:colOff>
                    <xdr:row>18</xdr:row>
                    <xdr:rowOff>66960</xdr:rowOff>
                  </from>
                  <to>
                    <xdr:col>14</xdr:col>
                    <xdr:colOff>-2880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7"/>
    <col collapsed="false" customWidth="true" hidden="false" outlineLevel="0" max="10" min="3" style="12" width="6.7"/>
    <col collapsed="false" customWidth="true" hidden="false" outlineLevel="0" max="11" min="11" style="12" width="14.7"/>
    <col collapsed="false" customWidth="true" hidden="false" outlineLevel="0" max="14" min="12" style="12" width="11.7"/>
    <col collapsed="false" customWidth="true" hidden="false" outlineLevel="0" max="15" min="15" style="12" width="3.7"/>
  </cols>
  <sheetData>
    <row r="1" customFormat="false" ht="21" hidden="false" customHeight="fals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7" customFormat="false" ht="12.75" hidden="false" customHeight="false" outlineLevel="0" collapsed="false">
      <c r="E17" s="12" t="n">
        <f aca="false">général!$G$16</f>
        <v>0</v>
      </c>
      <c r="F17" s="12" t="s">
        <v>37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9" t="s">
        <v>38</v>
      </c>
      <c r="D19" s="20" t="n">
        <f aca="false">HLOOKUP(général!D40,général!D40:D45,général!F40)</f>
        <v>210000</v>
      </c>
      <c r="E19" s="20"/>
      <c r="I19" s="9" t="s">
        <v>39</v>
      </c>
      <c r="J19" s="20" t="str">
        <f aca="false">HLOOKUP(général!C40,général!C40:C45,général!F40)</f>
        <v>Acier</v>
      </c>
      <c r="K19" s="20"/>
    </row>
    <row r="20" customFormat="false" ht="13.5" hidden="false" customHeight="false" outlineLevel="0" collapsed="false">
      <c r="C20" s="9" t="s">
        <v>40</v>
      </c>
      <c r="D20" s="20" t="n">
        <f aca="false">HLOOKUP(général!E40,général!E40:E45,général!F40)</f>
        <v>240</v>
      </c>
      <c r="E20" s="20"/>
      <c r="I20" s="9"/>
      <c r="J20" s="11"/>
    </row>
    <row r="21" customFormat="false" ht="13.5" hidden="false" customHeight="false" outlineLevel="0" collapsed="false">
      <c r="C21" s="9" t="s">
        <v>41</v>
      </c>
      <c r="D21" s="20" t="n">
        <f aca="false">HLOOKUP(général!C51,général!B51:C73,général!D51)</f>
        <v>1600</v>
      </c>
      <c r="E21" s="20"/>
      <c r="I21" s="9" t="s">
        <v>42</v>
      </c>
      <c r="J21" s="20" t="str">
        <f aca="false">HLOOKUP(général!C77,général!C77:C81,général!E77)</f>
        <v>L/200</v>
      </c>
      <c r="K21" s="20"/>
      <c r="L21" s="21" t="s">
        <v>43</v>
      </c>
      <c r="M21" s="12" t="str">
        <f aca="false">CONCATENATE(ROUND(HLOOKUP(général!D77,général!D77:D81,général!E77),2)," mm")</f>
        <v>0 mm</v>
      </c>
    </row>
    <row r="22" customFormat="false" ht="12.75" hidden="false" customHeight="false" outlineLevel="0" collapsed="false">
      <c r="C22" s="9"/>
      <c r="D22" s="11"/>
      <c r="G22" s="22" t="s">
        <v>44</v>
      </c>
      <c r="H22" s="22"/>
      <c r="I22" s="11"/>
      <c r="K22" s="2" t="n">
        <f aca="false">HLOOKUP(général!D77,général!D77:D81,général!E77)</f>
        <v>0</v>
      </c>
    </row>
    <row r="30" customFormat="false" ht="12.75" hidden="false" customHeight="false" outlineLevel="0" collapsed="false">
      <c r="A30" s="39" t="s">
        <v>6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</sheetData>
  <mergeCells count="7">
    <mergeCell ref="A1:O1"/>
    <mergeCell ref="D19:E19"/>
    <mergeCell ref="J19:K19"/>
    <mergeCell ref="D20:E20"/>
    <mergeCell ref="D21:E21"/>
    <mergeCell ref="J21:K21"/>
    <mergeCell ref="A30:N30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D&amp;T&amp;CThierry Boulay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odule3.Bouton38_QuandClic">
                <anchor moveWithCells="true" sizeWithCells="false">
                  <from>
                    <xdr:col>13</xdr:col>
                    <xdr:colOff>90000</xdr:colOff>
                    <xdr:row>18</xdr:row>
                    <xdr:rowOff>66960</xdr:rowOff>
                  </from>
                  <to>
                    <xdr:col>14</xdr:col>
                    <xdr:colOff>-2880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7"/>
    <col collapsed="false" customWidth="true" hidden="false" outlineLevel="0" max="10" min="3" style="12" width="6.7"/>
    <col collapsed="false" customWidth="true" hidden="false" outlineLevel="0" max="11" min="11" style="12" width="14.7"/>
    <col collapsed="false" customWidth="true" hidden="false" outlineLevel="0" max="14" min="12" style="12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K3" s="40" t="str">
        <f aca="false">IF(ISNUMBER(M3),"  ","Vous n'avez pas saisi une valeur correcte ! --&gt;")</f>
        <v>Vous n'avez pas saisi une valeur correcte ! --&gt;</v>
      </c>
      <c r="M3" s="41"/>
    </row>
    <row r="7" customFormat="false" ht="13.5" hidden="false" customHeight="false" outlineLevel="0" collapsed="false"/>
    <row r="8" customFormat="false" ht="13.5" hidden="false" customHeight="false" outlineLevel="0" collapsed="false">
      <c r="F8" s="42"/>
      <c r="G8" s="42"/>
      <c r="H8" s="5" t="str">
        <f aca="false">IF(AND(ISNUMBER(F8),F8&lt;F11),"  ","&lt;--Vous n'avez pas saisi une valeur correcte !")</f>
        <v>&lt;--Vous n'avez pas saisi une valeur correcte !</v>
      </c>
    </row>
    <row r="11" customFormat="false" ht="12.75" hidden="false" customHeight="false" outlineLevel="0" collapsed="false">
      <c r="F11" s="12" t="n">
        <f aca="false">général!$G$16</f>
        <v>0</v>
      </c>
      <c r="G11" s="12" t="s">
        <v>37</v>
      </c>
    </row>
    <row r="21" customFormat="false" ht="13.5" hidden="false" customHeight="false" outlineLevel="0" collapsed="false">
      <c r="B21" s="23" t="s">
        <v>65</v>
      </c>
    </row>
    <row r="22" customFormat="false" ht="12.75" hidden="false" customHeight="false" outlineLevel="0" collapsed="false">
      <c r="B22" s="24" t="s">
        <v>46</v>
      </c>
      <c r="C22" s="3" t="s">
        <v>47</v>
      </c>
      <c r="D22" s="3"/>
      <c r="E22" s="3"/>
      <c r="F22" s="3"/>
      <c r="G22" s="3"/>
      <c r="H22" s="3"/>
      <c r="I22" s="3"/>
      <c r="J22" s="3"/>
      <c r="K22" s="25" t="s">
        <v>48</v>
      </c>
      <c r="L22" s="24" t="s">
        <v>49</v>
      </c>
      <c r="M22" s="3" t="s">
        <v>50</v>
      </c>
      <c r="N22" s="3"/>
    </row>
    <row r="23" customFormat="false" ht="13.5" hidden="false" customHeight="false" outlineLevel="0" collapsed="false">
      <c r="B23" s="24"/>
      <c r="C23" s="26" t="s">
        <v>51</v>
      </c>
      <c r="D23" s="27" t="s">
        <v>52</v>
      </c>
      <c r="E23" s="28" t="s">
        <v>53</v>
      </c>
      <c r="F23" s="29" t="s">
        <v>54</v>
      </c>
      <c r="G23" s="28" t="s">
        <v>55</v>
      </c>
      <c r="H23" s="29" t="s">
        <v>56</v>
      </c>
      <c r="I23" s="28" t="s">
        <v>57</v>
      </c>
      <c r="J23" s="30" t="s">
        <v>58</v>
      </c>
      <c r="K23" s="30" t="s">
        <v>59</v>
      </c>
      <c r="L23" s="24"/>
      <c r="M23" s="31" t="s">
        <v>60</v>
      </c>
      <c r="N23" s="32" t="s">
        <v>61</v>
      </c>
    </row>
    <row r="24" customFormat="false" ht="69.95" hidden="false" customHeight="true" outlineLevel="0" collapsed="false">
      <c r="A24" s="43"/>
      <c r="B24" s="44"/>
      <c r="C24" s="45"/>
      <c r="D24" s="46"/>
      <c r="E24" s="46"/>
      <c r="F24" s="46"/>
      <c r="G24" s="46"/>
      <c r="H24" s="46"/>
      <c r="I24" s="46"/>
      <c r="J24" s="47" t="n">
        <f aca="false">$F$8</f>
        <v>0</v>
      </c>
      <c r="K24" s="48" t="n">
        <f aca="false">ROUND($M$3,1)</f>
        <v>0</v>
      </c>
      <c r="L24" s="44" t="e">
        <f aca="false">IF(F11/2&gt;=F8,(M24*POWER(F11/2,3)/6)-(M3*POWER((F11/2)-F8,3)/6)+(((-M3*POWER((F11-F8),3)/6)-(M24*POWER(F11,3)/6))/F11)*F11/2,M24*POWER(F11/2,3)/6+(-M3*POWER(F11-F8,3)/6-M24*POWER(F11,3)/6)/2)</f>
        <v>#DIV/0!</v>
      </c>
      <c r="M24" s="49" t="e">
        <f aca="false">ROUND(-(F11-F8)*M3/F11,1)</f>
        <v>#DIV/0!</v>
      </c>
      <c r="N24" s="44" t="e">
        <f aca="false">ROUND(-F8*M3/F11,1)</f>
        <v>#DIV/0!</v>
      </c>
    </row>
    <row r="26" customFormat="false" ht="12.75" hidden="false" customHeight="false" outlineLevel="0" collapsed="false">
      <c r="B26" s="23" t="s">
        <v>66</v>
      </c>
    </row>
    <row r="27" s="38" customFormat="true" ht="12.75" hidden="false" customHeight="false" outlineLevel="0" collapsed="false">
      <c r="A27" s="50" t="s">
        <v>67</v>
      </c>
      <c r="B27" s="38" t="s">
        <v>68</v>
      </c>
    </row>
    <row r="28" customFormat="false" ht="12.75" hidden="false" customHeight="false" outlineLevel="0" collapsed="false">
      <c r="C28" s="9" t="s">
        <v>69</v>
      </c>
    </row>
    <row r="30" customFormat="false" ht="12.75" hidden="false" customHeight="false" outlineLevel="0" collapsed="false">
      <c r="C30" s="9" t="s">
        <v>70</v>
      </c>
      <c r="E30" s="9" t="s">
        <v>71</v>
      </c>
    </row>
    <row r="31" s="38" customFormat="true" ht="12.75" hidden="false" customHeight="false" outlineLevel="0" collapsed="false">
      <c r="A31" s="50" t="s">
        <v>67</v>
      </c>
      <c r="B31" s="38" t="s">
        <v>72</v>
      </c>
    </row>
    <row r="32" s="38" customFormat="true" ht="12.75" hidden="false" customHeight="false" outlineLevel="0" collapsed="false">
      <c r="A32" s="50"/>
      <c r="C32" s="51" t="s">
        <v>73</v>
      </c>
      <c r="D32" s="52" t="s">
        <v>73</v>
      </c>
      <c r="E32" s="53" t="s">
        <v>74</v>
      </c>
    </row>
    <row r="33" s="38" customFormat="true" ht="12.75" hidden="false" customHeight="false" outlineLevel="0" collapsed="false">
      <c r="A33" s="50"/>
      <c r="C33" s="54" t="s">
        <v>75</v>
      </c>
      <c r="D33" s="55" t="s">
        <v>76</v>
      </c>
      <c r="E33" s="56" t="s">
        <v>77</v>
      </c>
    </row>
    <row r="34" customFormat="false" ht="12.75" hidden="false" customHeight="false" outlineLevel="0" collapsed="false">
      <c r="B34" s="9" t="s">
        <v>78</v>
      </c>
      <c r="C34" s="21" t="n">
        <v>0</v>
      </c>
      <c r="D34" s="21" t="s">
        <v>79</v>
      </c>
      <c r="E34" s="57" t="n">
        <v>0</v>
      </c>
    </row>
    <row r="35" customFormat="false" ht="12.75" hidden="false" customHeight="false" outlineLevel="0" collapsed="false">
      <c r="B35" s="9" t="s">
        <v>80</v>
      </c>
      <c r="C35" s="21" t="n">
        <v>0</v>
      </c>
      <c r="D35" s="21" t="s">
        <v>81</v>
      </c>
      <c r="E35" s="57" t="n">
        <v>0</v>
      </c>
    </row>
    <row r="36" customFormat="false" ht="12.75" hidden="false" customHeight="false" outlineLevel="0" collapsed="false">
      <c r="B36" s="9" t="s">
        <v>82</v>
      </c>
      <c r="C36" s="21" t="n">
        <v>0</v>
      </c>
      <c r="D36" s="58" t="n">
        <f aca="false">M3</f>
        <v>0</v>
      </c>
      <c r="E36" s="21" t="n">
        <v>0</v>
      </c>
    </row>
    <row r="37" s="38" customFormat="true" ht="12.75" hidden="false" customHeight="false" outlineLevel="0" collapsed="false">
      <c r="A37" s="50" t="s">
        <v>67</v>
      </c>
      <c r="B37" s="38" t="s">
        <v>83</v>
      </c>
      <c r="K37" s="50" t="s">
        <v>67</v>
      </c>
      <c r="L37" s="38" t="s">
        <v>84</v>
      </c>
    </row>
    <row r="38" customFormat="false" ht="12.75" hidden="false" customHeight="false" outlineLevel="0" collapsed="false">
      <c r="B38" s="59" t="s">
        <v>85</v>
      </c>
      <c r="D38" s="59" t="s">
        <v>86</v>
      </c>
      <c r="E38" s="21"/>
      <c r="F38" s="21"/>
      <c r="G38" s="21"/>
      <c r="H38" s="21"/>
      <c r="I38" s="21"/>
      <c r="J38" s="21"/>
      <c r="L38" s="9" t="s">
        <v>87</v>
      </c>
      <c r="M38" s="59" t="e">
        <f aca="false">CONCATENATE(N24," N")</f>
        <v>#DIV/0!</v>
      </c>
      <c r="N38" s="22"/>
    </row>
    <row r="39" customFormat="false" ht="12.75" hidden="false" customHeight="false" outlineLevel="0" collapsed="false">
      <c r="B39" s="59" t="s">
        <v>88</v>
      </c>
      <c r="D39" s="59" t="str">
        <f aca="false">CONCATENATE("YA+YB",IF(D36&gt;=0,CONCATENATE("+",D36),D36),"=0")</f>
        <v>YA+YB+0=0</v>
      </c>
      <c r="E39" s="21"/>
      <c r="F39" s="21"/>
      <c r="G39" s="21"/>
      <c r="H39" s="21"/>
      <c r="I39" s="21"/>
      <c r="J39" s="21"/>
      <c r="L39" s="9" t="s">
        <v>89</v>
      </c>
      <c r="M39" s="59" t="e">
        <f aca="false">CONCATENATE(M24," N")</f>
        <v>#DIV/0!</v>
      </c>
      <c r="N39" s="59"/>
    </row>
    <row r="40" customFormat="false" ht="12.75" hidden="false" customHeight="false" outlineLevel="0" collapsed="false">
      <c r="B40" s="59" t="s">
        <v>90</v>
      </c>
      <c r="D40" s="60" t="str">
        <f aca="false">CONCATENATE("0",IF(M3&gt;=0,CONCATENATE("+",F8*M3),F8*M3),"+",F11,".YB=0")</f>
        <v>0+0+0.YB=0</v>
      </c>
      <c r="F40" s="60"/>
      <c r="G40" s="21"/>
      <c r="H40" s="22"/>
      <c r="I40" s="22"/>
      <c r="J40" s="21"/>
    </row>
    <row r="42" customFormat="false" ht="12.75" hidden="false" customHeight="false" outlineLevel="0" collapsed="false">
      <c r="B42" s="23" t="s">
        <v>91</v>
      </c>
    </row>
    <row r="44" customFormat="false" ht="12.75" hidden="false" customHeight="false" outlineLevel="0" collapsed="false">
      <c r="C44" s="59" t="e">
        <f aca="false">M39</f>
        <v>#DIV/0!</v>
      </c>
      <c r="D44" s="59"/>
    </row>
    <row r="48" s="38" customFormat="true" ht="12.75" hidden="false" customHeight="false" outlineLevel="0" collapsed="false">
      <c r="A48" s="50" t="s">
        <v>67</v>
      </c>
      <c r="B48" s="38" t="s">
        <v>72</v>
      </c>
    </row>
    <row r="49" s="38" customFormat="true" ht="12.75" hidden="false" customHeight="false" outlineLevel="0" collapsed="false">
      <c r="A49" s="50"/>
      <c r="C49" s="51" t="s">
        <v>73</v>
      </c>
      <c r="D49" s="52" t="s">
        <v>73</v>
      </c>
      <c r="E49" s="53" t="s">
        <v>74</v>
      </c>
    </row>
    <row r="50" s="38" customFormat="true" ht="12.75" hidden="false" customHeight="false" outlineLevel="0" collapsed="false">
      <c r="A50" s="50"/>
      <c r="C50" s="54" t="s">
        <v>75</v>
      </c>
      <c r="D50" s="55" t="s">
        <v>76</v>
      </c>
      <c r="E50" s="56" t="s">
        <v>77</v>
      </c>
    </row>
    <row r="51" customFormat="false" ht="12.75" hidden="false" customHeight="false" outlineLevel="0" collapsed="false">
      <c r="B51" s="9" t="s">
        <v>78</v>
      </c>
      <c r="C51" s="21" t="n">
        <v>0</v>
      </c>
      <c r="D51" s="21" t="e">
        <f aca="false">M24</f>
        <v>#DIV/0!</v>
      </c>
      <c r="E51" s="57" t="n">
        <v>0</v>
      </c>
    </row>
    <row r="52" customFormat="false" ht="12.75" hidden="false" customHeight="false" outlineLevel="0" collapsed="false">
      <c r="B52" s="9" t="s">
        <v>92</v>
      </c>
      <c r="C52" s="21" t="s">
        <v>93</v>
      </c>
      <c r="D52" s="21" t="s">
        <v>94</v>
      </c>
      <c r="E52" s="57" t="s">
        <v>95</v>
      </c>
    </row>
    <row r="53" s="38" customFormat="true" ht="12.75" hidden="false" customHeight="false" outlineLevel="0" collapsed="false">
      <c r="A53" s="50" t="s">
        <v>67</v>
      </c>
      <c r="B53" s="38" t="s">
        <v>96</v>
      </c>
      <c r="J53" s="50" t="s">
        <v>67</v>
      </c>
      <c r="K53" s="38" t="s">
        <v>84</v>
      </c>
    </row>
    <row r="54" customFormat="false" ht="12.75" hidden="false" customHeight="false" outlineLevel="0" collapsed="false">
      <c r="B54" s="59" t="s">
        <v>85</v>
      </c>
      <c r="D54" s="59" t="s">
        <v>97</v>
      </c>
      <c r="E54" s="21"/>
      <c r="F54" s="21"/>
      <c r="G54" s="21"/>
      <c r="H54" s="21"/>
      <c r="K54" s="9" t="s">
        <v>98</v>
      </c>
      <c r="L54" s="59" t="n">
        <v>0</v>
      </c>
      <c r="M54" s="59"/>
    </row>
    <row r="55" customFormat="false" ht="12.75" hidden="false" customHeight="false" outlineLevel="0" collapsed="false">
      <c r="B55" s="59" t="s">
        <v>88</v>
      </c>
      <c r="D55" s="59" t="e">
        <f aca="false">CONCATENATE(D51,"+TY=0")</f>
        <v>#DIV/0!</v>
      </c>
      <c r="E55" s="59"/>
      <c r="F55" s="59"/>
      <c r="G55" s="21"/>
      <c r="H55" s="21"/>
      <c r="K55" s="9" t="s">
        <v>99</v>
      </c>
      <c r="L55" s="59" t="e">
        <f aca="false">CONCATENATE(-D51," N")</f>
        <v>#DIV/0!</v>
      </c>
      <c r="M55" s="59"/>
    </row>
    <row r="56" customFormat="false" ht="12.75" hidden="false" customHeight="false" outlineLevel="0" collapsed="false">
      <c r="B56" s="59" t="s">
        <v>90</v>
      </c>
      <c r="D56" s="59" t="e">
        <f aca="false">CONCATENATE("-x.(",D51,")  +Mfz(x)=0")</f>
        <v>#DIV/0!</v>
      </c>
      <c r="E56" s="22"/>
      <c r="F56" s="21"/>
      <c r="G56" s="21"/>
      <c r="H56" s="21"/>
      <c r="K56" s="9" t="s">
        <v>100</v>
      </c>
      <c r="L56" s="59" t="e">
        <f aca="false">CONCATENATE("x.(",D51,") Nmm")</f>
        <v>#DIV/0!</v>
      </c>
      <c r="M56" s="59"/>
    </row>
    <row r="58" customFormat="false" ht="12.75" hidden="false" customHeight="false" outlineLevel="0" collapsed="false">
      <c r="B58" s="23" t="s">
        <v>101</v>
      </c>
    </row>
    <row r="60" customFormat="false" ht="12.75" hidden="false" customHeight="false" outlineLevel="0" collapsed="false">
      <c r="C60" s="59" t="e">
        <f aca="false">C44</f>
        <v>#DIV/0!</v>
      </c>
      <c r="D60" s="59"/>
      <c r="E60" s="59" t="str">
        <f aca="false">CONCATENATE(M3," N")</f>
        <v> N</v>
      </c>
      <c r="F60" s="59"/>
    </row>
    <row r="62" customFormat="false" ht="12.75" hidden="false" customHeight="false" outlineLevel="0" collapsed="false">
      <c r="C62" s="21" t="n">
        <f aca="false">J24</f>
        <v>0</v>
      </c>
      <c r="D62" s="22"/>
    </row>
    <row r="65" s="38" customFormat="true" ht="12.75" hidden="false" customHeight="false" outlineLevel="0" collapsed="false">
      <c r="A65" s="50" t="s">
        <v>67</v>
      </c>
      <c r="B65" s="38" t="s">
        <v>72</v>
      </c>
    </row>
    <row r="66" s="38" customFormat="true" ht="12.75" hidden="false" customHeight="false" outlineLevel="0" collapsed="false">
      <c r="A66" s="50"/>
      <c r="C66" s="51" t="s">
        <v>73</v>
      </c>
      <c r="D66" s="52" t="s">
        <v>73</v>
      </c>
      <c r="E66" s="53" t="s">
        <v>74</v>
      </c>
    </row>
    <row r="67" s="38" customFormat="true" ht="12.75" hidden="false" customHeight="false" outlineLevel="0" collapsed="false">
      <c r="A67" s="50"/>
      <c r="C67" s="54" t="s">
        <v>75</v>
      </c>
      <c r="D67" s="55" t="s">
        <v>76</v>
      </c>
      <c r="E67" s="56" t="s">
        <v>77</v>
      </c>
    </row>
    <row r="68" customFormat="false" ht="12.75" hidden="false" customHeight="false" outlineLevel="0" collapsed="false">
      <c r="B68" s="9" t="s">
        <v>78</v>
      </c>
      <c r="C68" s="21" t="n">
        <v>0</v>
      </c>
      <c r="D68" s="21" t="e">
        <f aca="false">M24</f>
        <v>#DIV/0!</v>
      </c>
      <c r="E68" s="57" t="n">
        <v>0</v>
      </c>
    </row>
    <row r="69" customFormat="false" ht="12.75" hidden="false" customHeight="false" outlineLevel="0" collapsed="false">
      <c r="B69" s="9" t="s">
        <v>82</v>
      </c>
      <c r="C69" s="21" t="n">
        <v>0</v>
      </c>
      <c r="D69" s="21" t="n">
        <f aca="false">M3</f>
        <v>0</v>
      </c>
      <c r="E69" s="57" t="n">
        <v>0</v>
      </c>
    </row>
    <row r="70" customFormat="false" ht="12.75" hidden="false" customHeight="false" outlineLevel="0" collapsed="false">
      <c r="B70" s="9" t="s">
        <v>92</v>
      </c>
      <c r="C70" s="21" t="s">
        <v>93</v>
      </c>
      <c r="D70" s="21" t="s">
        <v>94</v>
      </c>
      <c r="E70" s="57" t="s">
        <v>95</v>
      </c>
    </row>
    <row r="71" s="38" customFormat="true" ht="12.75" hidden="false" customHeight="false" outlineLevel="0" collapsed="false">
      <c r="A71" s="50" t="s">
        <v>67</v>
      </c>
      <c r="B71" s="38" t="s">
        <v>96</v>
      </c>
      <c r="J71" s="50" t="s">
        <v>67</v>
      </c>
      <c r="K71" s="38" t="s">
        <v>84</v>
      </c>
    </row>
    <row r="72" customFormat="false" ht="12.75" hidden="false" customHeight="false" outlineLevel="0" collapsed="false">
      <c r="B72" s="59" t="s">
        <v>85</v>
      </c>
      <c r="D72" s="59" t="s">
        <v>102</v>
      </c>
      <c r="E72" s="59"/>
      <c r="F72" s="59"/>
      <c r="G72" s="59"/>
      <c r="H72" s="21"/>
      <c r="I72" s="21"/>
      <c r="K72" s="9" t="s">
        <v>98</v>
      </c>
      <c r="L72" s="59" t="n">
        <v>0</v>
      </c>
    </row>
    <row r="73" customFormat="false" ht="12.75" hidden="false" customHeight="false" outlineLevel="0" collapsed="false">
      <c r="B73" s="59" t="s">
        <v>88</v>
      </c>
      <c r="D73" s="59" t="e">
        <f aca="false">CONCATENATE(-D68,IF(D69&gt;=0,CONCATENATE("+ ",D69),D69),"+TY=0")</f>
        <v>#DIV/0!</v>
      </c>
      <c r="E73" s="59"/>
      <c r="F73" s="59"/>
      <c r="G73" s="59"/>
      <c r="H73" s="21"/>
      <c r="I73" s="21"/>
      <c r="K73" s="9" t="s">
        <v>103</v>
      </c>
      <c r="L73" s="22" t="e">
        <f aca="false">CONCATENATE(-D68+D69," N")</f>
        <v>#DIV/0!</v>
      </c>
    </row>
    <row r="74" customFormat="false" ht="12.75" hidden="false" customHeight="false" outlineLevel="0" collapsed="false">
      <c r="B74" s="59" t="s">
        <v>90</v>
      </c>
      <c r="D74" s="59" t="e">
        <f aca="false">CONCATENATE("-x.(",D68,")-(x-",C62,").(",D69,")+Mfz(x)=0")</f>
        <v>#DIV/0!</v>
      </c>
      <c r="E74" s="59"/>
      <c r="F74" s="59"/>
      <c r="G74" s="59"/>
      <c r="H74" s="59"/>
      <c r="I74" s="21"/>
      <c r="K74" s="9" t="s">
        <v>104</v>
      </c>
      <c r="L74" s="22" t="e">
        <f aca="false">CONCATENATE("x.(",D68,")+(x-",C62,").(",D69,") Nmm")</f>
        <v>#DIV/0!</v>
      </c>
    </row>
    <row r="76" customFormat="false" ht="12.75" hidden="false" customHeight="false" outlineLevel="0" collapsed="false">
      <c r="B76" s="61" t="s">
        <v>105</v>
      </c>
    </row>
    <row r="77" customFormat="false" ht="12.75" hidden="false" customHeight="false" outlineLevel="0" collapsed="false">
      <c r="A77" s="50" t="s">
        <v>67</v>
      </c>
      <c r="B77" s="38" t="s">
        <v>106</v>
      </c>
      <c r="I77" s="62" t="s">
        <v>107</v>
      </c>
      <c r="J77" s="62"/>
    </row>
    <row r="78" customFormat="false" ht="12.75" hidden="false" customHeight="false" outlineLevel="0" collapsed="false">
      <c r="B78" s="9" t="s">
        <v>108</v>
      </c>
      <c r="C78" s="12" t="e">
        <f aca="false">CONCATENATE(D68,".x")</f>
        <v>#DIV/0!</v>
      </c>
      <c r="I78" s="9" t="s">
        <v>109</v>
      </c>
      <c r="J78" s="12" t="e">
        <f aca="false">CONCATENATE(D68,".x+(x-",C62,").(",D69,")")</f>
        <v>#DIV/0!</v>
      </c>
    </row>
    <row r="79" customFormat="false" ht="12.75" hidden="false" customHeight="false" outlineLevel="0" collapsed="false">
      <c r="B79" s="9" t="s">
        <v>110</v>
      </c>
      <c r="C79" s="12" t="e">
        <f aca="false">CONCATENATE(D68,".x²/2+C1")</f>
        <v>#DIV/0!</v>
      </c>
      <c r="I79" s="9" t="s">
        <v>111</v>
      </c>
      <c r="J79" s="12" t="e">
        <f aca="false">CONCATENATE(D68,".x²/2+(x-",C62,")².(",D69,")/2+C3")</f>
        <v>#DIV/0!</v>
      </c>
    </row>
    <row r="80" customFormat="false" ht="12.75" hidden="false" customHeight="false" outlineLevel="0" collapsed="false">
      <c r="B80" s="9" t="s">
        <v>112</v>
      </c>
      <c r="C80" s="12" t="e">
        <f aca="false">CONCATENATE(D68,".x^3/6+C1.x+C2")</f>
        <v>#DIV/0!</v>
      </c>
      <c r="I80" s="9" t="s">
        <v>113</v>
      </c>
      <c r="J80" s="12" t="e">
        <f aca="false">CONCATENATE(D68,".x^3/6+(x-",C62,")^3.(",D69,")/6+C3.x+C4")</f>
        <v>#DIV/0!</v>
      </c>
    </row>
    <row r="81" s="38" customFormat="true" ht="12.75" hidden="false" customHeight="false" outlineLevel="0" collapsed="false">
      <c r="A81" s="50" t="s">
        <v>67</v>
      </c>
      <c r="B81" s="38" t="s">
        <v>114</v>
      </c>
    </row>
    <row r="82" customFormat="false" ht="12.75" hidden="false" customHeight="false" outlineLevel="0" collapsed="false">
      <c r="B82" s="59" t="str">
        <f aca="false">CONCATENATE("y'AF(x=",C62,")=y'FB(x=",C62,")")</f>
        <v>y'AF(x=0)=y'FB(x=0)</v>
      </c>
      <c r="H82" s="12" t="s">
        <v>115</v>
      </c>
    </row>
    <row r="83" customFormat="false" ht="12.75" hidden="false" customHeight="false" outlineLevel="0" collapsed="false">
      <c r="B83" s="59" t="str">
        <f aca="false">CONCATENATE("yAF(x=",C62,")=yFB(x=",C62,")")</f>
        <v>yAF(x=0)=yFB(x=0)</v>
      </c>
      <c r="H83" s="12" t="str">
        <f aca="false">CONCATENATE("yFB(x=",F11,")=0")</f>
        <v>yFB(x=0)=0</v>
      </c>
    </row>
    <row r="84" s="38" customFormat="true" ht="12.75" hidden="false" customHeight="false" outlineLevel="0" collapsed="false">
      <c r="A84" s="50" t="s">
        <v>67</v>
      </c>
      <c r="B84" s="38" t="s">
        <v>84</v>
      </c>
    </row>
    <row r="85" customFormat="false" ht="12.75" hidden="false" customHeight="false" outlineLevel="0" collapsed="false">
      <c r="B85" s="9" t="s">
        <v>116</v>
      </c>
      <c r="J85" s="9" t="s">
        <v>117</v>
      </c>
      <c r="K85" s="59" t="e">
        <f aca="false">(((-M3*POWER((F11-F8),3)/6)-(M24*POWER(F11,3)/6))/F11)</f>
        <v>#DIV/0!</v>
      </c>
    </row>
    <row r="86" s="38" customFormat="true" ht="13.5" hidden="false" customHeight="false" outlineLevel="0" collapsed="false">
      <c r="A86" s="50" t="s">
        <v>67</v>
      </c>
      <c r="B86" s="38" t="s">
        <v>118</v>
      </c>
    </row>
    <row r="87" customFormat="false" ht="13.5" hidden="false" customHeight="false" outlineLevel="0" collapsed="false">
      <c r="B87" s="63" t="s">
        <v>112</v>
      </c>
      <c r="C87" s="64" t="e">
        <f aca="false">CONCATENATE(D68,".x^3/6",IF(K85&gt;=0,CONCATENATE("+",ROUND(K85,2)),ROUND(K85,2)),".x")</f>
        <v>#DIV/0!</v>
      </c>
      <c r="D87" s="64"/>
      <c r="E87" s="64"/>
      <c r="F87" s="64"/>
      <c r="G87" s="65"/>
      <c r="H87" s="66"/>
      <c r="I87" s="67" t="s">
        <v>113</v>
      </c>
      <c r="J87" s="64" t="e">
        <f aca="false">CONCATENATE(D68,".x^3/6+(x-",C62,")^3.(",D69,")/6",IF(K85&gt;=0,CONCATENATE("+",ROUND(K85,2)),ROUND(K85,2)),".x")</f>
        <v>#DIV/0!</v>
      </c>
      <c r="K87" s="64"/>
      <c r="L87" s="64"/>
      <c r="M87" s="65"/>
    </row>
  </sheetData>
  <mergeCells count="5">
    <mergeCell ref="F8:G8"/>
    <mergeCell ref="B22:B23"/>
    <mergeCell ref="C22:J22"/>
    <mergeCell ref="L22:L23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8">
              <controlPr defaultSize="0" print="false" autoFill="0" autoPict="0" macro="Module3.Bouton38_QuandClic">
                <anchor moveWithCells="true" sizeWithCells="false">
                  <from>
                    <xdr:col>8</xdr:col>
                    <xdr:colOff>0</xdr:colOff>
                    <xdr:row>15</xdr:row>
                    <xdr:rowOff>47160</xdr:rowOff>
                  </from>
                  <to>
                    <xdr:col>10</xdr:col>
                    <xdr:colOff>654480</xdr:colOff>
                    <xdr:row>1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6">
              <controlPr defaultSize="0" print="false" autoFill="0" autoPict="0" macro="Module13.Bouton126_QuandClic">
                <anchor moveWithCells="true" sizeWithCells="false">
                  <from>
                    <xdr:col>4</xdr:col>
                    <xdr:colOff>10080</xdr:colOff>
                    <xdr:row>13</xdr:row>
                    <xdr:rowOff>105120</xdr:rowOff>
                  </from>
                  <to>
                    <xdr:col>6</xdr:col>
                    <xdr:colOff>38268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7"/>
    <col collapsed="false" customWidth="true" hidden="false" outlineLevel="0" max="10" min="3" style="12" width="6.7"/>
    <col collapsed="false" customWidth="true" hidden="false" outlineLevel="0" max="11" min="11" style="12" width="14.7"/>
    <col collapsed="false" customWidth="true" hidden="false" outlineLevel="0" max="14" min="12" style="12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K3" s="41"/>
      <c r="L3" s="5" t="str">
        <f aca="false">IF(ISNUMBER(K3),"  ","&lt;--Vous n'avez pas saisi une valeur correcte !")</f>
        <v>&lt;--Vous n'avez pas saisi une valeur correcte !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42"/>
      <c r="D7" s="42"/>
      <c r="E7" s="5" t="str">
        <f aca="false">IF(AND(ISNUMBER(C7),C7&lt;F11),"  ","     &lt;--Vous n'avez pas saisi une valeur correcte !")</f>
        <v>     &lt;--Vous n'avez pas saisi une valeur correcte !</v>
      </c>
    </row>
    <row r="8" customFormat="false" ht="13.5" hidden="false" customHeight="false" outlineLevel="0" collapsed="false"/>
    <row r="9" customFormat="false" ht="13.5" hidden="false" customHeight="false" outlineLevel="0" collapsed="false">
      <c r="G9" s="42"/>
      <c r="H9" s="42"/>
      <c r="I9" s="5" t="str">
        <f aca="false">IF(AND(ISNUMBER(G9),G9&gt;C7,G9&lt;=F11),"  ","    &lt;--Vous n'avez pas saisi une valeur correcte !")</f>
        <v>    &lt;--Vous n'avez pas saisi une valeur correcte !</v>
      </c>
    </row>
    <row r="11" customFormat="false" ht="12.75" hidden="false" customHeight="false" outlineLevel="0" collapsed="false">
      <c r="F11" s="12" t="n">
        <f aca="false">général!$G$16</f>
        <v>0</v>
      </c>
      <c r="G11" s="12" t="s">
        <v>37</v>
      </c>
    </row>
    <row r="21" customFormat="false" ht="13.5" hidden="false" customHeight="false" outlineLevel="0" collapsed="false">
      <c r="B21" s="23" t="s">
        <v>65</v>
      </c>
    </row>
    <row r="22" customFormat="false" ht="12.75" hidden="false" customHeight="false" outlineLevel="0" collapsed="false">
      <c r="B22" s="24" t="s">
        <v>46</v>
      </c>
      <c r="C22" s="3" t="s">
        <v>47</v>
      </c>
      <c r="D22" s="3"/>
      <c r="E22" s="3"/>
      <c r="F22" s="3"/>
      <c r="G22" s="3"/>
      <c r="H22" s="3"/>
      <c r="I22" s="3"/>
      <c r="J22" s="3"/>
      <c r="K22" s="25" t="s">
        <v>48</v>
      </c>
      <c r="L22" s="24" t="s">
        <v>49</v>
      </c>
      <c r="M22" s="3" t="s">
        <v>50</v>
      </c>
      <c r="N22" s="3"/>
    </row>
    <row r="23" customFormat="false" ht="13.5" hidden="false" customHeight="false" outlineLevel="0" collapsed="false">
      <c r="B23" s="24"/>
      <c r="C23" s="26" t="s">
        <v>51</v>
      </c>
      <c r="D23" s="27" t="s">
        <v>52</v>
      </c>
      <c r="E23" s="28" t="s">
        <v>53</v>
      </c>
      <c r="F23" s="29" t="s">
        <v>54</v>
      </c>
      <c r="G23" s="28" t="s">
        <v>55</v>
      </c>
      <c r="H23" s="29" t="s">
        <v>56</v>
      </c>
      <c r="I23" s="28" t="s">
        <v>57</v>
      </c>
      <c r="J23" s="30" t="s">
        <v>58</v>
      </c>
      <c r="K23" s="30" t="s">
        <v>59</v>
      </c>
      <c r="L23" s="24"/>
      <c r="M23" s="31" t="s">
        <v>60</v>
      </c>
      <c r="N23" s="32" t="s">
        <v>61</v>
      </c>
    </row>
    <row r="24" s="75" customFormat="true" ht="69.95" hidden="false" customHeight="true" outlineLevel="0" collapsed="false">
      <c r="A24" s="43"/>
      <c r="B24" s="68"/>
      <c r="C24" s="69"/>
      <c r="D24" s="70"/>
      <c r="E24" s="71" t="n">
        <f aca="false">$C$7</f>
        <v>0</v>
      </c>
      <c r="F24" s="71" t="n">
        <f aca="false">$G$9</f>
        <v>0</v>
      </c>
      <c r="G24" s="71" t="n">
        <f aca="false">$K$3</f>
        <v>0</v>
      </c>
      <c r="H24" s="70"/>
      <c r="I24" s="70"/>
      <c r="J24" s="72"/>
      <c r="K24" s="73" t="n">
        <f aca="false">ROUND(-(G9-C7)*K3*(10^-6)*HLOOKUP(général!C51,général!B51:C73,général!D51),1)</f>
        <v>-0</v>
      </c>
      <c r="L24" s="68" t="e">
        <f aca="false">IF(F11/2&lt;=C7,M24*POWER(F11/2,3)/6+M141*F11/2,IF(AND(C7&lt;F11/2,F11/2&lt;=G9),M24*POWER(F11/2,3)/6-POWER(F11/2-C7,4)*K3*10^-6*HLOOKUP(général!C51,général!B51:C73,général!D51)/24+M141*F11/2,M24*POWER(F11/2,3)/6+POWER(F11/2-(G9+C7)/2,3)*K24/6+M146*F11/2+M151))</f>
        <v>#DIV/0!</v>
      </c>
      <c r="M24" s="74" t="e">
        <f aca="false">ROUND((G9-C7)*K3*HLOOKUP(général!C51,général!B51:C73,général!D51)*10^-6-N24,1)</f>
        <v>#DIV/0!</v>
      </c>
      <c r="N24" s="68" t="e">
        <f aca="false">ROUND((G9-C7)*K3*HLOOKUP(général!C51,général!B51:C73,général!D51)*10^-6*(G9+C7)/2/F11,1)</f>
        <v>#DIV/0!</v>
      </c>
    </row>
    <row r="26" customFormat="false" ht="12.75" hidden="false" customHeight="false" outlineLevel="0" collapsed="false">
      <c r="B26" s="23" t="s">
        <v>66</v>
      </c>
    </row>
    <row r="27" s="38" customFormat="true" ht="12.75" hidden="false" customHeight="false" outlineLevel="0" collapsed="false">
      <c r="A27" s="50" t="s">
        <v>67</v>
      </c>
      <c r="B27" s="38" t="s">
        <v>68</v>
      </c>
    </row>
    <row r="28" customFormat="false" ht="12.75" hidden="false" customHeight="false" outlineLevel="0" collapsed="false">
      <c r="C28" s="9" t="s">
        <v>69</v>
      </c>
    </row>
    <row r="30" customFormat="false" ht="12.75" hidden="false" customHeight="false" outlineLevel="0" collapsed="false">
      <c r="C30" s="9" t="s">
        <v>70</v>
      </c>
      <c r="E30" s="9" t="s">
        <v>71</v>
      </c>
    </row>
    <row r="31" s="38" customFormat="true" ht="12.75" hidden="false" customHeight="false" outlineLevel="0" collapsed="false">
      <c r="A31" s="50" t="s">
        <v>67</v>
      </c>
      <c r="B31" s="38" t="s">
        <v>72</v>
      </c>
    </row>
    <row r="32" s="38" customFormat="true" ht="12.75" hidden="false" customHeight="false" outlineLevel="0" collapsed="false">
      <c r="A32" s="50"/>
      <c r="C32" s="51" t="s">
        <v>73</v>
      </c>
      <c r="D32" s="52" t="s">
        <v>73</v>
      </c>
      <c r="E32" s="53" t="s">
        <v>74</v>
      </c>
    </row>
    <row r="33" s="38" customFormat="true" ht="12.75" hidden="false" customHeight="false" outlineLevel="0" collapsed="false">
      <c r="A33" s="50"/>
      <c r="C33" s="54" t="s">
        <v>75</v>
      </c>
      <c r="D33" s="55" t="s">
        <v>76</v>
      </c>
      <c r="E33" s="56" t="s">
        <v>77</v>
      </c>
    </row>
    <row r="34" customFormat="false" ht="12.75" hidden="false" customHeight="false" outlineLevel="0" collapsed="false">
      <c r="B34" s="9" t="s">
        <v>78</v>
      </c>
      <c r="C34" s="21" t="n">
        <v>0</v>
      </c>
      <c r="D34" s="21" t="s">
        <v>79</v>
      </c>
      <c r="E34" s="57" t="n">
        <v>0</v>
      </c>
    </row>
    <row r="35" customFormat="false" ht="12.75" hidden="false" customHeight="false" outlineLevel="0" collapsed="false">
      <c r="B35" s="9" t="s">
        <v>80</v>
      </c>
      <c r="C35" s="21" t="n">
        <v>0</v>
      </c>
      <c r="D35" s="21" t="s">
        <v>81</v>
      </c>
      <c r="E35" s="57" t="n">
        <v>0</v>
      </c>
    </row>
    <row r="36" customFormat="false" ht="12.75" hidden="false" customHeight="false" outlineLevel="0" collapsed="false">
      <c r="B36" s="9" t="s">
        <v>119</v>
      </c>
      <c r="C36" s="21" t="n">
        <v>0</v>
      </c>
      <c r="D36" s="58" t="n">
        <f aca="false">K24</f>
        <v>-0</v>
      </c>
      <c r="E36" s="21" t="n">
        <v>0</v>
      </c>
    </row>
    <row r="37" s="38" customFormat="true" ht="12.75" hidden="false" customHeight="false" outlineLevel="0" collapsed="false">
      <c r="A37" s="50" t="s">
        <v>67</v>
      </c>
      <c r="B37" s="38" t="s">
        <v>83</v>
      </c>
      <c r="K37" s="50" t="s">
        <v>67</v>
      </c>
      <c r="L37" s="38" t="s">
        <v>84</v>
      </c>
    </row>
    <row r="38" customFormat="false" ht="12.75" hidden="false" customHeight="false" outlineLevel="0" collapsed="false">
      <c r="B38" s="59" t="s">
        <v>85</v>
      </c>
      <c r="D38" s="59" t="s">
        <v>86</v>
      </c>
      <c r="E38" s="21"/>
      <c r="F38" s="21"/>
      <c r="G38" s="21"/>
      <c r="H38" s="21"/>
      <c r="I38" s="21"/>
      <c r="J38" s="21"/>
      <c r="L38" s="9" t="s">
        <v>87</v>
      </c>
      <c r="M38" s="59" t="e">
        <f aca="false">CONCATENATE(N24," N")</f>
        <v>#DIV/0!</v>
      </c>
      <c r="N38" s="22"/>
    </row>
    <row r="39" customFormat="false" ht="12.75" hidden="false" customHeight="false" outlineLevel="0" collapsed="false">
      <c r="B39" s="59" t="s">
        <v>88</v>
      </c>
      <c r="D39" s="59" t="str">
        <f aca="false">CONCATENATE("YA+YB",IF(D36&gt;=0,CONCATENATE("+",D36),D36),"=0")</f>
        <v>YA+YB+0=0</v>
      </c>
      <c r="E39" s="21"/>
      <c r="F39" s="21"/>
      <c r="G39" s="21"/>
      <c r="H39" s="21"/>
      <c r="I39" s="21"/>
      <c r="J39" s="21"/>
      <c r="L39" s="9" t="s">
        <v>89</v>
      </c>
      <c r="M39" s="59" t="e">
        <f aca="false">CONCATENATE(M24," N")</f>
        <v>#DIV/0!</v>
      </c>
      <c r="N39" s="59"/>
    </row>
    <row r="40" customFormat="false" ht="12.75" hidden="false" customHeight="false" outlineLevel="0" collapsed="false">
      <c r="B40" s="59" t="s">
        <v>90</v>
      </c>
      <c r="D40" s="60" t="str">
        <f aca="false">CONCATENATE("0",IF(K24&gt;=0,CONCATENATE("+(",(F24+E24)*K24/2),(F24+E24)*K24/2),"+",F11,".YB=0")</f>
        <v>0+(0+0.YB=0</v>
      </c>
      <c r="F40" s="60"/>
      <c r="G40" s="21"/>
      <c r="H40" s="22"/>
      <c r="I40" s="22"/>
      <c r="J40" s="21"/>
    </row>
    <row r="42" customFormat="false" ht="12.75" hidden="false" customHeight="false" outlineLevel="0" collapsed="false">
      <c r="B42" s="23" t="s">
        <v>120</v>
      </c>
    </row>
    <row r="44" customFormat="false" ht="12.75" hidden="false" customHeight="false" outlineLevel="0" collapsed="false">
      <c r="C44" s="59" t="e">
        <f aca="false">M39</f>
        <v>#DIV/0!</v>
      </c>
      <c r="D44" s="59"/>
    </row>
    <row r="48" s="38" customFormat="true" ht="12.75" hidden="false" customHeight="false" outlineLevel="0" collapsed="false">
      <c r="A48" s="50" t="s">
        <v>67</v>
      </c>
      <c r="B48" s="38" t="s">
        <v>72</v>
      </c>
    </row>
    <row r="49" s="38" customFormat="true" ht="12.75" hidden="false" customHeight="false" outlineLevel="0" collapsed="false">
      <c r="A49" s="50"/>
      <c r="C49" s="51" t="s">
        <v>73</v>
      </c>
      <c r="D49" s="52" t="s">
        <v>73</v>
      </c>
      <c r="E49" s="53" t="s">
        <v>74</v>
      </c>
    </row>
    <row r="50" s="38" customFormat="true" ht="12.75" hidden="false" customHeight="false" outlineLevel="0" collapsed="false">
      <c r="A50" s="50"/>
      <c r="C50" s="54" t="s">
        <v>75</v>
      </c>
      <c r="D50" s="55" t="s">
        <v>76</v>
      </c>
      <c r="E50" s="56" t="s">
        <v>77</v>
      </c>
    </row>
    <row r="51" customFormat="false" ht="12.75" hidden="false" customHeight="false" outlineLevel="0" collapsed="false">
      <c r="B51" s="9" t="s">
        <v>78</v>
      </c>
      <c r="C51" s="21" t="n">
        <v>0</v>
      </c>
      <c r="D51" s="21" t="e">
        <f aca="false">M24</f>
        <v>#DIV/0!</v>
      </c>
      <c r="E51" s="57" t="n">
        <v>0</v>
      </c>
    </row>
    <row r="52" customFormat="false" ht="12.75" hidden="false" customHeight="false" outlineLevel="0" collapsed="false">
      <c r="B52" s="9" t="s">
        <v>92</v>
      </c>
      <c r="C52" s="21" t="s">
        <v>93</v>
      </c>
      <c r="D52" s="21" t="s">
        <v>94</v>
      </c>
      <c r="E52" s="57" t="s">
        <v>95</v>
      </c>
    </row>
    <row r="53" s="38" customFormat="true" ht="12.75" hidden="false" customHeight="false" outlineLevel="0" collapsed="false">
      <c r="A53" s="50" t="s">
        <v>67</v>
      </c>
      <c r="B53" s="38" t="s">
        <v>96</v>
      </c>
      <c r="J53" s="50" t="s">
        <v>67</v>
      </c>
      <c r="K53" s="38" t="s">
        <v>84</v>
      </c>
    </row>
    <row r="54" customFormat="false" ht="12.75" hidden="false" customHeight="false" outlineLevel="0" collapsed="false">
      <c r="B54" s="59" t="s">
        <v>85</v>
      </c>
      <c r="D54" s="59" t="s">
        <v>97</v>
      </c>
      <c r="E54" s="21"/>
      <c r="F54" s="21"/>
      <c r="G54" s="21"/>
      <c r="H54" s="21"/>
      <c r="K54" s="9" t="s">
        <v>98</v>
      </c>
      <c r="L54" s="59" t="n">
        <v>0</v>
      </c>
      <c r="M54" s="59"/>
    </row>
    <row r="55" customFormat="false" ht="12.75" hidden="false" customHeight="false" outlineLevel="0" collapsed="false">
      <c r="B55" s="59" t="s">
        <v>88</v>
      </c>
      <c r="D55" s="59" t="e">
        <f aca="false">CONCATENATE(D51,"+TY=0")</f>
        <v>#DIV/0!</v>
      </c>
      <c r="E55" s="59"/>
      <c r="F55" s="59"/>
      <c r="G55" s="21"/>
      <c r="H55" s="21"/>
      <c r="K55" s="9" t="s">
        <v>121</v>
      </c>
      <c r="L55" s="59" t="e">
        <f aca="false">CONCATENATE(-D51," N")</f>
        <v>#DIV/0!</v>
      </c>
      <c r="M55" s="59"/>
    </row>
    <row r="56" customFormat="false" ht="12.75" hidden="false" customHeight="false" outlineLevel="0" collapsed="false">
      <c r="B56" s="59" t="s">
        <v>90</v>
      </c>
      <c r="D56" s="59" t="e">
        <f aca="false">CONCATENATE("-x.(",D51,")  +Mfz(x)=0")</f>
        <v>#DIV/0!</v>
      </c>
      <c r="E56" s="22"/>
      <c r="F56" s="21"/>
      <c r="G56" s="21"/>
      <c r="H56" s="21"/>
      <c r="K56" s="9" t="s">
        <v>122</v>
      </c>
      <c r="L56" s="59" t="e">
        <f aca="false">CONCATENATE("x.(",D51,") Nmm")</f>
        <v>#DIV/0!</v>
      </c>
      <c r="M56" s="59"/>
    </row>
    <row r="58" customFormat="false" ht="12.75" hidden="false" customHeight="false" outlineLevel="0" collapsed="false">
      <c r="B58" s="23" t="s">
        <v>123</v>
      </c>
    </row>
    <row r="60" customFormat="false" ht="12.75" hidden="false" customHeight="false" outlineLevel="0" collapsed="false">
      <c r="C60" s="59" t="e">
        <f aca="false">M39</f>
        <v>#DIV/0!</v>
      </c>
      <c r="D60" s="59"/>
      <c r="G60" s="59" t="e">
        <f aca="false">CONCATENATE(K24/(G9-C7)," N/mm")</f>
        <v>#DIV/0!</v>
      </c>
    </row>
    <row r="63" customFormat="false" ht="12.75" hidden="false" customHeight="false" outlineLevel="0" collapsed="false">
      <c r="D63" s="12" t="n">
        <f aca="false">E24</f>
        <v>0</v>
      </c>
    </row>
    <row r="65" s="38" customFormat="true" ht="12.75" hidden="false" customHeight="false" outlineLevel="0" collapsed="false">
      <c r="A65" s="50" t="s">
        <v>67</v>
      </c>
      <c r="B65" s="38" t="s">
        <v>72</v>
      </c>
    </row>
    <row r="66" s="38" customFormat="true" ht="12.75" hidden="false" customHeight="false" outlineLevel="0" collapsed="false">
      <c r="A66" s="50"/>
      <c r="C66" s="51" t="s">
        <v>73</v>
      </c>
      <c r="D66" s="76" t="s">
        <v>73</v>
      </c>
      <c r="E66" s="77"/>
      <c r="F66" s="54" t="s">
        <v>74</v>
      </c>
    </row>
    <row r="67" s="38" customFormat="true" ht="12.75" hidden="false" customHeight="false" outlineLevel="0" collapsed="false">
      <c r="A67" s="50"/>
      <c r="C67" s="54" t="s">
        <v>75</v>
      </c>
      <c r="D67" s="54" t="s">
        <v>76</v>
      </c>
      <c r="E67" s="77"/>
      <c r="F67" s="51" t="s">
        <v>77</v>
      </c>
    </row>
    <row r="68" customFormat="false" ht="12.75" hidden="false" customHeight="false" outlineLevel="0" collapsed="false">
      <c r="B68" s="9" t="s">
        <v>78</v>
      </c>
      <c r="C68" s="21" t="n">
        <v>0</v>
      </c>
      <c r="D68" s="21" t="e">
        <f aca="false">M24</f>
        <v>#DIV/0!</v>
      </c>
      <c r="F68" s="57" t="n">
        <v>0</v>
      </c>
    </row>
    <row r="69" customFormat="false" ht="12.75" hidden="false" customHeight="false" outlineLevel="0" collapsed="false">
      <c r="B69" s="9" t="s">
        <v>124</v>
      </c>
      <c r="C69" s="21" t="n">
        <v>0</v>
      </c>
      <c r="D69" s="59" t="e">
        <f aca="false">CONCATENATE(K24/(G9-C7),".(x-",D63,")")</f>
        <v>#DIV/0!</v>
      </c>
      <c r="F69" s="57" t="n">
        <v>0</v>
      </c>
    </row>
    <row r="70" customFormat="false" ht="12.75" hidden="false" customHeight="false" outlineLevel="0" collapsed="false">
      <c r="B70" s="9" t="s">
        <v>92</v>
      </c>
      <c r="C70" s="21" t="s">
        <v>93</v>
      </c>
      <c r="D70" s="21" t="s">
        <v>94</v>
      </c>
      <c r="F70" s="57" t="s">
        <v>95</v>
      </c>
    </row>
    <row r="71" s="38" customFormat="true" ht="12.75" hidden="false" customHeight="false" outlineLevel="0" collapsed="false">
      <c r="A71" s="50" t="s">
        <v>67</v>
      </c>
      <c r="B71" s="38" t="s">
        <v>96</v>
      </c>
      <c r="J71" s="50" t="s">
        <v>67</v>
      </c>
      <c r="K71" s="38" t="s">
        <v>84</v>
      </c>
    </row>
    <row r="72" customFormat="false" ht="12.75" hidden="false" customHeight="false" outlineLevel="0" collapsed="false">
      <c r="B72" s="59" t="s">
        <v>85</v>
      </c>
      <c r="D72" s="59" t="s">
        <v>97</v>
      </c>
      <c r="E72" s="21"/>
      <c r="F72" s="21"/>
      <c r="G72" s="21"/>
      <c r="H72" s="21"/>
      <c r="K72" s="9" t="s">
        <v>98</v>
      </c>
      <c r="L72" s="59" t="n">
        <v>0</v>
      </c>
      <c r="M72" s="59"/>
    </row>
    <row r="73" customFormat="false" ht="12.75" hidden="false" customHeight="false" outlineLevel="0" collapsed="false">
      <c r="B73" s="59" t="s">
        <v>88</v>
      </c>
      <c r="D73" s="59" t="e">
        <f aca="false">CONCATENATE(D68,K24/(G9-C7),".(x-",D63,")","+TY=0")</f>
        <v>#DIV/0!</v>
      </c>
      <c r="E73" s="59"/>
      <c r="F73" s="59"/>
      <c r="G73" s="21"/>
      <c r="H73" s="21"/>
      <c r="K73" s="9" t="s">
        <v>125</v>
      </c>
      <c r="L73" s="59" t="e">
        <f aca="false">CONCATENATE(-D68,"+",-K24/(G9-C7),".(x-",D63,") N")</f>
        <v>#DIV/0!</v>
      </c>
      <c r="M73" s="59"/>
    </row>
    <row r="74" customFormat="false" ht="12.75" hidden="false" customHeight="false" outlineLevel="0" collapsed="false">
      <c r="B74" s="59" t="s">
        <v>90</v>
      </c>
      <c r="D74" s="59" t="e">
        <f aca="false">CONCATENATE("-x.(",D68,")+",-K24/(G9-C7),".(x-",D63,")²/2 +Mfz(x)=0")</f>
        <v>#DIV/0!</v>
      </c>
      <c r="E74" s="22"/>
      <c r="F74" s="21"/>
      <c r="G74" s="21"/>
      <c r="H74" s="21"/>
      <c r="K74" s="9" t="s">
        <v>126</v>
      </c>
      <c r="L74" s="59" t="e">
        <f aca="false">CONCATENATE("x.(",D68,") ",K24/(G9-C7),".(x-",D63,")²/2 ) Nmm")</f>
        <v>#DIV/0!</v>
      </c>
      <c r="M74" s="59"/>
    </row>
    <row r="76" customFormat="false" ht="12.75" hidden="false" customHeight="false" outlineLevel="0" collapsed="false">
      <c r="B76" s="23" t="s">
        <v>127</v>
      </c>
    </row>
    <row r="78" customFormat="false" ht="12.75" hidden="false" customHeight="false" outlineLevel="0" collapsed="false">
      <c r="C78" s="59" t="e">
        <f aca="false">C44</f>
        <v>#DIV/0!</v>
      </c>
      <c r="D78" s="59"/>
      <c r="E78" s="59" t="str">
        <f aca="false">CONCATENATE(K24," N")</f>
        <v>0 N</v>
      </c>
      <c r="F78" s="59"/>
    </row>
    <row r="80" customFormat="false" ht="12.75" hidden="false" customHeight="false" outlineLevel="0" collapsed="false">
      <c r="C80" s="21" t="n">
        <f aca="false">(G9+C7)/2</f>
        <v>0</v>
      </c>
      <c r="D80" s="22"/>
    </row>
    <row r="83" s="38" customFormat="true" ht="12.75" hidden="false" customHeight="false" outlineLevel="0" collapsed="false">
      <c r="A83" s="50" t="s">
        <v>67</v>
      </c>
      <c r="B83" s="38" t="s">
        <v>72</v>
      </c>
    </row>
    <row r="84" s="38" customFormat="true" ht="12.75" hidden="false" customHeight="false" outlineLevel="0" collapsed="false">
      <c r="A84" s="50"/>
      <c r="C84" s="51" t="s">
        <v>73</v>
      </c>
      <c r="D84" s="76" t="s">
        <v>73</v>
      </c>
      <c r="E84" s="77"/>
      <c r="F84" s="54" t="s">
        <v>74</v>
      </c>
    </row>
    <row r="85" s="38" customFormat="true" ht="12.75" hidden="false" customHeight="false" outlineLevel="0" collapsed="false">
      <c r="A85" s="50"/>
      <c r="C85" s="54" t="s">
        <v>75</v>
      </c>
      <c r="D85" s="54" t="s">
        <v>76</v>
      </c>
      <c r="E85" s="77"/>
      <c r="F85" s="51" t="s">
        <v>77</v>
      </c>
    </row>
    <row r="86" customFormat="false" ht="12.75" hidden="false" customHeight="false" outlineLevel="0" collapsed="false">
      <c r="B86" s="9" t="s">
        <v>78</v>
      </c>
      <c r="C86" s="21" t="n">
        <v>0</v>
      </c>
      <c r="D86" s="21" t="e">
        <f aca="false">M24</f>
        <v>#DIV/0!</v>
      </c>
      <c r="F86" s="57" t="n">
        <v>0</v>
      </c>
    </row>
    <row r="87" customFormat="false" ht="12.75" hidden="false" customHeight="false" outlineLevel="0" collapsed="false">
      <c r="B87" s="9" t="s">
        <v>128</v>
      </c>
      <c r="C87" s="21" t="n">
        <v>0</v>
      </c>
      <c r="D87" s="21" t="n">
        <f aca="false">K24</f>
        <v>-0</v>
      </c>
      <c r="F87" s="57" t="n">
        <v>0</v>
      </c>
    </row>
    <row r="88" customFormat="false" ht="12.75" hidden="false" customHeight="false" outlineLevel="0" collapsed="false">
      <c r="B88" s="9" t="s">
        <v>92</v>
      </c>
      <c r="C88" s="21" t="s">
        <v>93</v>
      </c>
      <c r="D88" s="21" t="s">
        <v>94</v>
      </c>
      <c r="F88" s="57" t="s">
        <v>95</v>
      </c>
    </row>
    <row r="89" s="38" customFormat="true" ht="12.75" hidden="false" customHeight="false" outlineLevel="0" collapsed="false">
      <c r="A89" s="50" t="s">
        <v>67</v>
      </c>
      <c r="B89" s="38" t="s">
        <v>96</v>
      </c>
      <c r="J89" s="50" t="s">
        <v>67</v>
      </c>
      <c r="K89" s="38" t="s">
        <v>84</v>
      </c>
    </row>
    <row r="90" customFormat="false" ht="12.75" hidden="false" customHeight="false" outlineLevel="0" collapsed="false">
      <c r="B90" s="59" t="s">
        <v>85</v>
      </c>
      <c r="D90" s="59" t="s">
        <v>102</v>
      </c>
      <c r="E90" s="59"/>
      <c r="F90" s="59"/>
      <c r="G90" s="59"/>
      <c r="H90" s="21"/>
      <c r="I90" s="21"/>
      <c r="K90" s="9" t="s">
        <v>98</v>
      </c>
      <c r="L90" s="59" t="n">
        <v>0</v>
      </c>
    </row>
    <row r="91" customFormat="false" ht="12.75" hidden="false" customHeight="false" outlineLevel="0" collapsed="false">
      <c r="B91" s="59" t="s">
        <v>88</v>
      </c>
      <c r="D91" s="59" t="e">
        <f aca="false">CONCATENATE(D86,IF(D87&gt;=0,CONCATENATE("+ ",D87),D87),"+TY=0")</f>
        <v>#DIV/0!</v>
      </c>
      <c r="E91" s="59"/>
      <c r="F91" s="59"/>
      <c r="G91" s="59"/>
      <c r="H91" s="21"/>
      <c r="I91" s="21"/>
      <c r="K91" s="9" t="s">
        <v>103</v>
      </c>
      <c r="L91" s="22" t="e">
        <f aca="false">CONCATENATE(-D86-D87," N")</f>
        <v>#DIV/0!</v>
      </c>
    </row>
    <row r="92" customFormat="false" ht="12.75" hidden="false" customHeight="false" outlineLevel="0" collapsed="false">
      <c r="B92" s="59" t="s">
        <v>90</v>
      </c>
      <c r="D92" s="59" t="e">
        <f aca="false">CONCATENATE("-x.(",D86,")-(x-",C80,").(",D87,")+Mfz(x)=0")</f>
        <v>#DIV/0!</v>
      </c>
      <c r="E92" s="59"/>
      <c r="F92" s="59"/>
      <c r="G92" s="59"/>
      <c r="H92" s="59"/>
      <c r="I92" s="21"/>
      <c r="K92" s="9" t="s">
        <v>104</v>
      </c>
      <c r="L92" s="22" t="e">
        <f aca="false">CONCATENATE("x.(",D86,")+(x-",C80,").(",D87,") Nmm")</f>
        <v>#DIV/0!</v>
      </c>
    </row>
    <row r="94" customFormat="false" ht="12.75" hidden="false" customHeight="false" outlineLevel="0" collapsed="false">
      <c r="B94" s="61" t="s">
        <v>105</v>
      </c>
    </row>
    <row r="95" customFormat="false" ht="12.75" hidden="false" customHeight="false" outlineLevel="0" collapsed="false">
      <c r="A95" s="50" t="s">
        <v>67</v>
      </c>
      <c r="B95" s="38" t="s">
        <v>129</v>
      </c>
      <c r="I95" s="62" t="s">
        <v>130</v>
      </c>
      <c r="J95" s="62"/>
    </row>
    <row r="96" customFormat="false" ht="12.75" hidden="false" customHeight="false" outlineLevel="0" collapsed="false">
      <c r="B96" s="9" t="s">
        <v>131</v>
      </c>
      <c r="C96" s="12" t="e">
        <f aca="false">CONCATENATE(D86,".x")</f>
        <v>#DIV/0!</v>
      </c>
      <c r="I96" s="9" t="s">
        <v>132</v>
      </c>
      <c r="J96" s="12" t="e">
        <f aca="false">CONCATENATE("x.(",D68,") ",K24/(G9-C7),".(x-",D63,")²/2")</f>
        <v>#DIV/0!</v>
      </c>
    </row>
    <row r="97" customFormat="false" ht="12.75" hidden="false" customHeight="false" outlineLevel="0" collapsed="false">
      <c r="B97" s="9" t="s">
        <v>133</v>
      </c>
      <c r="C97" s="12" t="e">
        <f aca="false">CONCATENATE(D86,".x²/2+C1")</f>
        <v>#DIV/0!</v>
      </c>
      <c r="I97" s="9" t="s">
        <v>134</v>
      </c>
      <c r="J97" s="12" t="e">
        <f aca="false">CONCATENATE("x².(",D68,")/2 ",K24/(G9-C7),".(x-",D63,")^3/6+C3")</f>
        <v>#DIV/0!</v>
      </c>
    </row>
    <row r="98" customFormat="false" ht="12.75" hidden="false" customHeight="false" outlineLevel="0" collapsed="false">
      <c r="B98" s="9" t="s">
        <v>135</v>
      </c>
      <c r="C98" s="12" t="e">
        <f aca="false">CONCATENATE(D86,".x^3/6+C1.x+C2")</f>
        <v>#DIV/0!</v>
      </c>
      <c r="I98" s="9" t="s">
        <v>136</v>
      </c>
      <c r="J98" s="12" t="e">
        <f aca="false">CONCATENATE("x^3.(",D68,")/6 ",K24/(G9-C7),".(x-",D63,")^4/24+C3.x+C4")</f>
        <v>#DIV/0!</v>
      </c>
    </row>
    <row r="99" customFormat="false" ht="12.75" hidden="false" customHeight="false" outlineLevel="0" collapsed="false">
      <c r="A99" s="50" t="s">
        <v>67</v>
      </c>
      <c r="B99" s="38" t="s">
        <v>137</v>
      </c>
      <c r="I99" s="9"/>
    </row>
    <row r="100" customFormat="false" ht="12.75" hidden="false" customHeight="false" outlineLevel="0" collapsed="false">
      <c r="B100" s="9" t="s">
        <v>138</v>
      </c>
      <c r="C100" s="12" t="e">
        <f aca="false">CONCATENATE(D86,".x+(x-",C80,").(",D87,")")</f>
        <v>#DIV/0!</v>
      </c>
      <c r="I100" s="9"/>
    </row>
    <row r="101" customFormat="false" ht="12.75" hidden="false" customHeight="false" outlineLevel="0" collapsed="false">
      <c r="B101" s="9" t="s">
        <v>139</v>
      </c>
      <c r="C101" s="12" t="e">
        <f aca="false">CONCATENATE(D86,".x²/2+(x-",C80,")².(",D87,")/2+C5")</f>
        <v>#DIV/0!</v>
      </c>
      <c r="I101" s="9"/>
    </row>
    <row r="102" customFormat="false" ht="12.75" hidden="false" customHeight="false" outlineLevel="0" collapsed="false">
      <c r="B102" s="9" t="s">
        <v>140</v>
      </c>
      <c r="C102" s="12" t="e">
        <f aca="false">CONCATENATE(D86,".x^3/6+(x-",C80,")^3.(",D87,")/6+C5.x+C6")</f>
        <v>#DIV/0!</v>
      </c>
      <c r="I102" s="9"/>
    </row>
    <row r="103" s="38" customFormat="true" ht="12.75" hidden="false" customHeight="false" outlineLevel="0" collapsed="false">
      <c r="A103" s="50" t="s">
        <v>67</v>
      </c>
      <c r="B103" s="38" t="s">
        <v>114</v>
      </c>
    </row>
    <row r="104" customFormat="false" ht="12.75" hidden="false" customHeight="false" outlineLevel="0" collapsed="false">
      <c r="B104" s="59" t="str">
        <f aca="false">CONCATENATE("y'AC(x=",E24,")=y'CD(x=",E24,")")</f>
        <v>y'AC(x=0)=y'CD(x=0)</v>
      </c>
      <c r="G104" s="59" t="str">
        <f aca="false">CONCATENATE("y'CD(x=",F24,")=y'DB(x=",F24,")")</f>
        <v>y'CD(x=0)=y'DB(x=0)</v>
      </c>
      <c r="L104" s="12" t="s">
        <v>141</v>
      </c>
    </row>
    <row r="105" customFormat="false" ht="12.75" hidden="false" customHeight="false" outlineLevel="0" collapsed="false">
      <c r="B105" s="59" t="str">
        <f aca="false">CONCATENATE("yAC(x=",E24,")=yCD(x=",E24,")")</f>
        <v>yAC(x=0)=yCD(x=0)</v>
      </c>
      <c r="G105" s="59" t="str">
        <f aca="false">CONCATENATE("yCD(x=",F24,")=yDB(x=",F24,")")</f>
        <v>yCD(x=0)=yDB(x=0)</v>
      </c>
      <c r="L105" s="12" t="str">
        <f aca="false">CONCATENATE("yDB(x=",F11,")=0")</f>
        <v>yDB(x=0)=0</v>
      </c>
    </row>
    <row r="106" s="38" customFormat="true" ht="12.75" hidden="false" customHeight="false" outlineLevel="0" collapsed="false">
      <c r="A106" s="50" t="s">
        <v>67</v>
      </c>
      <c r="B106" s="38" t="s">
        <v>84</v>
      </c>
    </row>
    <row r="107" customFormat="false" ht="12.75" hidden="false" customHeight="false" outlineLevel="0" collapsed="false">
      <c r="B107" s="12" t="e">
        <f aca="false">M151</f>
        <v>#VALUE!</v>
      </c>
      <c r="C107" s="12" t="s">
        <v>142</v>
      </c>
      <c r="G107" s="9" t="s">
        <v>116</v>
      </c>
      <c r="J107" s="9" t="s">
        <v>143</v>
      </c>
      <c r="K107" s="78" t="e">
        <f aca="false">M146</f>
        <v>#VALUE!</v>
      </c>
      <c r="L107" s="9" t="s">
        <v>117</v>
      </c>
      <c r="M107" s="59" t="e">
        <f aca="false">M141</f>
        <v>#VALUE!</v>
      </c>
    </row>
    <row r="108" s="38" customFormat="true" ht="13.5" hidden="false" customHeight="false" outlineLevel="0" collapsed="false">
      <c r="A108" s="50" t="s">
        <v>67</v>
      </c>
      <c r="B108" s="38" t="s">
        <v>118</v>
      </c>
    </row>
    <row r="109" customFormat="false" ht="13.5" hidden="false" customHeight="false" outlineLevel="0" collapsed="false">
      <c r="B109" s="63" t="s">
        <v>135</v>
      </c>
      <c r="C109" s="64" t="e">
        <f aca="false">CONCATENATE(D86,".x^3/6",IF(M107&gt;=0,CONCATENATE("+",ROUND(M107,2)),ROUND(M107,2)),".x")</f>
        <v>#VALUE!</v>
      </c>
      <c r="D109" s="64"/>
      <c r="E109" s="64"/>
      <c r="F109" s="64"/>
      <c r="G109" s="64"/>
      <c r="H109" s="64"/>
      <c r="I109" s="64"/>
      <c r="J109" s="65"/>
      <c r="K109" s="11"/>
      <c r="L109" s="11"/>
      <c r="M109" s="11"/>
    </row>
    <row r="110" customFormat="false" ht="13.5" hidden="false" customHeight="false" outlineLevel="0" collapsed="false">
      <c r="B110" s="63" t="s">
        <v>136</v>
      </c>
      <c r="C110" s="64" t="e">
        <f aca="false">CONCATENATE("x^3.(",D68,")/6 ",K24/(G9-C7),".(x-",D63,")^4/24",IF(M107&gt;=0,CONCATENATE("+",ROUND(M107,2)),ROUND(M107,2)),".x")</f>
        <v>#DIV/0!</v>
      </c>
      <c r="D110" s="64"/>
      <c r="E110" s="64"/>
      <c r="F110" s="64"/>
      <c r="G110" s="64"/>
      <c r="H110" s="64"/>
      <c r="I110" s="64"/>
      <c r="J110" s="65"/>
      <c r="K110" s="11"/>
      <c r="L110" s="11"/>
      <c r="M110" s="11"/>
    </row>
    <row r="111" customFormat="false" ht="13.5" hidden="false" customHeight="false" outlineLevel="0" collapsed="false">
      <c r="B111" s="63" t="s">
        <v>140</v>
      </c>
      <c r="C111" s="64" t="e">
        <f aca="false">CONCATENATE(D86,".x^3/6+(x-",C80,")^3.(",D87,")/6",IF(K107&gt;=0,CONCATENATE("+",ROUND(K107,2)),ROUND(K107,2)),".x",IF(B107&gt;=0,CONCATENATE("+",ROUND(B107,2)),ROUND(B107,2)))</f>
        <v>#VALUE!</v>
      </c>
      <c r="D111" s="64"/>
      <c r="E111" s="64"/>
      <c r="F111" s="64"/>
      <c r="G111" s="64"/>
      <c r="H111" s="64"/>
      <c r="I111" s="64"/>
      <c r="J111" s="65"/>
      <c r="K111" s="11"/>
      <c r="L111" s="11"/>
      <c r="M111" s="11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s="6" customFormat="true" ht="12.75" hidden="false" customHeight="false" outlineLevel="0" collapsed="false">
      <c r="A130" s="79"/>
    </row>
    <row r="131" s="80" customFormat="true" ht="12.75" hidden="false" customHeight="false" outlineLevel="0" collapsed="false">
      <c r="C131" s="81"/>
    </row>
    <row r="132" s="80" customFormat="true" ht="12.75" hidden="false" customHeight="false" outlineLevel="0" collapsed="false"/>
    <row r="133" s="82" customFormat="true" ht="12.75" hidden="false" customHeight="false" outlineLevel="0" collapsed="false">
      <c r="B133" s="82" t="s">
        <v>144</v>
      </c>
    </row>
    <row r="134" s="82" customFormat="true" ht="12.75" hidden="false" customHeight="false" outlineLevel="0" collapsed="false">
      <c r="B134" s="82" t="s">
        <v>145</v>
      </c>
      <c r="H134" s="83"/>
      <c r="I134" s="83"/>
      <c r="J134" s="83"/>
    </row>
    <row r="135" s="82" customFormat="true" ht="12.75" hidden="false" customHeight="false" outlineLevel="0" collapsed="false">
      <c r="B135" s="82" t="n">
        <f aca="false">POWER(G9-C7,4)*K3*10^-6*HLOOKUP(général!C51,général!B51:C73,général!D51)/24+POWER(G9-(G9+C7)/2,3)*K24/6</f>
        <v>0</v>
      </c>
      <c r="H135" s="84" t="n">
        <f aca="false">$G$9</f>
        <v>0</v>
      </c>
      <c r="I135" s="84" t="n">
        <f aca="false">-$G$9</f>
        <v>-0</v>
      </c>
      <c r="J135" s="83" t="n">
        <v>-1</v>
      </c>
    </row>
    <row r="136" s="82" customFormat="true" ht="12.75" hidden="false" customHeight="false" outlineLevel="0" collapsed="false">
      <c r="B136" s="82" t="n">
        <f aca="false">POWER(G9-C7,3)*K3*10^-6*HLOOKUP(général!C51,général!B51:C73,général!D51)/6+POWER(G9-(G9+C7)/2,2)*K24/2</f>
        <v>0</v>
      </c>
      <c r="F136" s="85" t="s">
        <v>146</v>
      </c>
      <c r="H136" s="83" t="n">
        <v>1</v>
      </c>
      <c r="I136" s="83" t="n">
        <v>-1</v>
      </c>
      <c r="J136" s="83" t="n">
        <v>0</v>
      </c>
      <c r="K136" s="82" t="e">
        <f aca="false">MDETERM(H135:J137)</f>
        <v>#VALUE!</v>
      </c>
    </row>
    <row r="137" s="82" customFormat="true" ht="12.75" hidden="false" customHeight="false" outlineLevel="0" collapsed="false">
      <c r="B137" s="82" t="e">
        <f aca="false">-POWER(F11,3)*M24/6-POWER(F11-(G9+C7)/2,3)*K24/6</f>
        <v>#DIV/0!</v>
      </c>
      <c r="H137" s="83" t="n">
        <v>0</v>
      </c>
      <c r="I137" s="86" t="n">
        <f aca="false">général!$G$16</f>
        <v>0</v>
      </c>
      <c r="J137" s="83" t="n">
        <v>1</v>
      </c>
    </row>
    <row r="138" s="82" customFormat="true" ht="12.75" hidden="false" customHeight="false" outlineLevel="0" collapsed="false">
      <c r="H138" s="83"/>
      <c r="I138" s="83"/>
      <c r="J138" s="83"/>
    </row>
    <row r="139" s="82" customFormat="true" ht="12.75" hidden="false" customHeight="false" outlineLevel="0" collapsed="false">
      <c r="H139" s="83"/>
      <c r="I139" s="83"/>
      <c r="J139" s="83"/>
    </row>
    <row r="140" s="82" customFormat="true" ht="12.75" hidden="false" customHeight="false" outlineLevel="0" collapsed="false">
      <c r="H140" s="84" t="n">
        <f aca="false">B135</f>
        <v>0</v>
      </c>
      <c r="I140" s="84" t="n">
        <f aca="false">-$G$9</f>
        <v>-0</v>
      </c>
      <c r="J140" s="83" t="n">
        <v>-1</v>
      </c>
    </row>
    <row r="141" s="82" customFormat="true" ht="12.75" hidden="false" customHeight="false" outlineLevel="0" collapsed="false">
      <c r="F141" s="85" t="s">
        <v>147</v>
      </c>
      <c r="H141" s="83" t="n">
        <f aca="false">B136</f>
        <v>0</v>
      </c>
      <c r="I141" s="83" t="n">
        <v>-1</v>
      </c>
      <c r="J141" s="83" t="n">
        <v>0</v>
      </c>
      <c r="K141" s="82" t="e">
        <f aca="false">MDETERM(H140:J142)</f>
        <v>#VALUE!</v>
      </c>
      <c r="L141" s="85" t="s">
        <v>148</v>
      </c>
      <c r="M141" s="82" t="e">
        <f aca="false">K141/$K$136</f>
        <v>#VALUE!</v>
      </c>
      <c r="N141" s="87" t="s">
        <v>149</v>
      </c>
    </row>
    <row r="142" s="82" customFormat="true" ht="12.75" hidden="false" customHeight="false" outlineLevel="0" collapsed="false">
      <c r="H142" s="83" t="e">
        <f aca="false">B137</f>
        <v>#DIV/0!</v>
      </c>
      <c r="I142" s="86" t="n">
        <f aca="false">général!$G$16</f>
        <v>0</v>
      </c>
      <c r="J142" s="83" t="n">
        <v>1</v>
      </c>
    </row>
    <row r="143" s="82" customFormat="true" ht="12.75" hidden="false" customHeight="false" outlineLevel="0" collapsed="false">
      <c r="H143" s="83"/>
      <c r="I143" s="83"/>
      <c r="J143" s="83"/>
    </row>
    <row r="144" s="82" customFormat="true" ht="12.75" hidden="false" customHeight="false" outlineLevel="0" collapsed="false">
      <c r="H144" s="83"/>
      <c r="I144" s="83"/>
      <c r="J144" s="83"/>
    </row>
    <row r="145" s="82" customFormat="true" ht="12.75" hidden="false" customHeight="false" outlineLevel="0" collapsed="false">
      <c r="H145" s="84" t="n">
        <f aca="false">$G$9</f>
        <v>0</v>
      </c>
      <c r="I145" s="84" t="n">
        <f aca="false">B135</f>
        <v>0</v>
      </c>
      <c r="J145" s="83" t="n">
        <v>-1</v>
      </c>
    </row>
    <row r="146" s="82" customFormat="true" ht="12.75" hidden="false" customHeight="false" outlineLevel="0" collapsed="false">
      <c r="F146" s="85" t="s">
        <v>150</v>
      </c>
      <c r="H146" s="83" t="n">
        <v>1</v>
      </c>
      <c r="I146" s="83" t="n">
        <f aca="false">B136</f>
        <v>0</v>
      </c>
      <c r="J146" s="83" t="n">
        <v>0</v>
      </c>
      <c r="K146" s="82" t="e">
        <f aca="false">MDETERM(H145:J147)</f>
        <v>#VALUE!</v>
      </c>
      <c r="L146" s="85" t="s">
        <v>143</v>
      </c>
      <c r="M146" s="82" t="e">
        <f aca="false">K146/$K$136</f>
        <v>#VALUE!</v>
      </c>
    </row>
    <row r="147" s="82" customFormat="true" ht="12.75" hidden="false" customHeight="false" outlineLevel="0" collapsed="false">
      <c r="H147" s="83" t="n">
        <v>0</v>
      </c>
      <c r="I147" s="83" t="e">
        <f aca="false">B137</f>
        <v>#DIV/0!</v>
      </c>
      <c r="J147" s="83" t="n">
        <v>1</v>
      </c>
    </row>
    <row r="148" s="82" customFormat="true" ht="12.75" hidden="false" customHeight="false" outlineLevel="0" collapsed="false">
      <c r="H148" s="83"/>
      <c r="I148" s="83"/>
      <c r="J148" s="83"/>
    </row>
    <row r="149" s="82" customFormat="true" ht="12.75" hidden="false" customHeight="false" outlineLevel="0" collapsed="false">
      <c r="H149" s="83"/>
      <c r="I149" s="83"/>
      <c r="J149" s="83"/>
    </row>
    <row r="150" s="82" customFormat="true" ht="12.75" hidden="false" customHeight="false" outlineLevel="0" collapsed="false">
      <c r="H150" s="84" t="n">
        <f aca="false">$G$9</f>
        <v>0</v>
      </c>
      <c r="I150" s="84" t="n">
        <f aca="false">-$G$9</f>
        <v>-0</v>
      </c>
      <c r="J150" s="83" t="n">
        <f aca="false">B135</f>
        <v>0</v>
      </c>
    </row>
    <row r="151" s="82" customFormat="true" ht="12.75" hidden="false" customHeight="false" outlineLevel="0" collapsed="false">
      <c r="F151" s="85" t="s">
        <v>151</v>
      </c>
      <c r="H151" s="83" t="n">
        <v>1</v>
      </c>
      <c r="I151" s="83" t="n">
        <v>-1</v>
      </c>
      <c r="J151" s="83" t="n">
        <f aca="false">B136</f>
        <v>0</v>
      </c>
      <c r="K151" s="82" t="e">
        <f aca="false">MDETERM(H150:J152)</f>
        <v>#VALUE!</v>
      </c>
      <c r="L151" s="85" t="s">
        <v>152</v>
      </c>
      <c r="M151" s="82" t="e">
        <f aca="false">K151/$K$136</f>
        <v>#VALUE!</v>
      </c>
    </row>
    <row r="152" s="82" customFormat="true" ht="12.75" hidden="false" customHeight="false" outlineLevel="0" collapsed="false">
      <c r="H152" s="83" t="n">
        <v>0</v>
      </c>
      <c r="I152" s="86" t="n">
        <f aca="false">général!$G$16</f>
        <v>0</v>
      </c>
      <c r="J152" s="83" t="e">
        <f aca="false">B137</f>
        <v>#DIV/0!</v>
      </c>
    </row>
    <row r="153" s="80" customFormat="true" ht="12.75" hidden="false" customHeight="false" outlineLevel="0" collapsed="false">
      <c r="H153" s="88"/>
      <c r="I153" s="88"/>
      <c r="J153" s="88"/>
    </row>
    <row r="154" s="80" customFormat="true" ht="12.75" hidden="false" customHeight="false" outlineLevel="0" collapsed="false"/>
    <row r="155" s="80" customFormat="true" ht="12.75" hidden="false" customHeight="false" outlineLevel="0" collapsed="false"/>
  </sheetData>
  <mergeCells count="6">
    <mergeCell ref="C7:D7"/>
    <mergeCell ref="G9:H9"/>
    <mergeCell ref="B22:B23"/>
    <mergeCell ref="C22:J22"/>
    <mergeCell ref="L22:L23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8">
              <controlPr defaultSize="0" print="false" autoFill="0" autoPict="0" macro="Module3.Bouton38_QuandClic">
                <anchor moveWithCells="true" sizeWithCells="false">
                  <from>
                    <xdr:col>8</xdr:col>
                    <xdr:colOff>0</xdr:colOff>
                    <xdr:row>15</xdr:row>
                    <xdr:rowOff>47160</xdr:rowOff>
                  </from>
                  <to>
                    <xdr:col>10</xdr:col>
                    <xdr:colOff>654480</xdr:colOff>
                    <xdr:row>1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3">
              <controlPr defaultSize="0" print="false" autoFill="0" autoPict="0" macro="Module14.Bouton173_QuandClic">
                <anchor moveWithCells="true" sizeWithCells="false">
                  <from>
                    <xdr:col>4</xdr:col>
                    <xdr:colOff>29880</xdr:colOff>
                    <xdr:row>14</xdr:row>
                    <xdr:rowOff>0</xdr:rowOff>
                  </from>
                  <to>
                    <xdr:col>7</xdr:col>
                    <xdr:colOff>10440</xdr:colOff>
                    <xdr:row>1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7"/>
    <col collapsed="false" customWidth="true" hidden="false" outlineLevel="0" max="10" min="3" style="12" width="6.7"/>
    <col collapsed="false" customWidth="true" hidden="false" outlineLevel="0" max="11" min="11" style="12" width="14.7"/>
    <col collapsed="false" customWidth="true" hidden="false" outlineLevel="0" max="14" min="12" style="12" width="11.7"/>
  </cols>
  <sheetData>
    <row r="8" customFormat="false" ht="13.5" hidden="false" customHeight="false" outlineLevel="0" collapsed="false"/>
    <row r="9" customFormat="false" ht="13.5" hidden="false" customHeight="false" outlineLevel="0" collapsed="false">
      <c r="C9" s="42"/>
      <c r="D9" s="42"/>
      <c r="E9" s="5" t="str">
        <f aca="false">IF(AND(ISNUMBER(C9),C9&lt;F12),"  ","&lt;--Vous n'avez pas saisi une valeur correcte !")</f>
        <v>&lt;--Vous n'avez pas saisi une valeur correcte !</v>
      </c>
    </row>
    <row r="10" customFormat="false" ht="13.5" hidden="false" customHeight="false" outlineLevel="0" collapsed="false">
      <c r="G10" s="42"/>
      <c r="H10" s="42"/>
      <c r="J10" s="5" t="str">
        <f aca="false">IF(AND(ISNUMBER(G10),G10&gt;C9,G10&lt;=F12),"  ","      &lt;--Vous n'avez pas saisi une valeur correcte !")</f>
        <v>      &lt;--Vous n'avez pas saisi une valeur correcte !</v>
      </c>
    </row>
    <row r="12" customFormat="false" ht="12.75" hidden="false" customHeight="false" outlineLevel="0" collapsed="false">
      <c r="F12" s="12" t="n">
        <f aca="false">général!$G$16</f>
        <v>0</v>
      </c>
      <c r="G12" s="12" t="s">
        <v>37</v>
      </c>
    </row>
    <row r="21" customFormat="false" ht="13.5" hidden="false" customHeight="false" outlineLevel="0" collapsed="false">
      <c r="B21" s="23" t="s">
        <v>65</v>
      </c>
    </row>
    <row r="22" customFormat="false" ht="12.75" hidden="false" customHeight="false" outlineLevel="0" collapsed="false">
      <c r="B22" s="24" t="s">
        <v>46</v>
      </c>
      <c r="C22" s="3" t="s">
        <v>47</v>
      </c>
      <c r="D22" s="3"/>
      <c r="E22" s="3"/>
      <c r="F22" s="3"/>
      <c r="G22" s="3"/>
      <c r="H22" s="3"/>
      <c r="I22" s="3"/>
      <c r="J22" s="3"/>
      <c r="K22" s="25" t="s">
        <v>48</v>
      </c>
      <c r="L22" s="24" t="s">
        <v>49</v>
      </c>
      <c r="M22" s="3" t="s">
        <v>50</v>
      </c>
      <c r="N22" s="3"/>
    </row>
    <row r="23" customFormat="false" ht="13.5" hidden="false" customHeight="false" outlineLevel="0" collapsed="false">
      <c r="B23" s="24"/>
      <c r="C23" s="26" t="s">
        <v>51</v>
      </c>
      <c r="D23" s="27" t="s">
        <v>52</v>
      </c>
      <c r="E23" s="28" t="s">
        <v>53</v>
      </c>
      <c r="F23" s="29" t="s">
        <v>54</v>
      </c>
      <c r="G23" s="28" t="s">
        <v>55</v>
      </c>
      <c r="H23" s="29" t="s">
        <v>56</v>
      </c>
      <c r="I23" s="28" t="s">
        <v>57</v>
      </c>
      <c r="J23" s="30" t="s">
        <v>58</v>
      </c>
      <c r="K23" s="30" t="s">
        <v>59</v>
      </c>
      <c r="L23" s="24"/>
      <c r="M23" s="31" t="s">
        <v>60</v>
      </c>
      <c r="N23" s="32" t="s">
        <v>61</v>
      </c>
    </row>
    <row r="24" s="75" customFormat="true" ht="69.95" hidden="false" customHeight="true" outlineLevel="0" collapsed="false">
      <c r="A24" s="43"/>
      <c r="B24" s="68"/>
      <c r="C24" s="89" t="n">
        <f aca="false">$C$9</f>
        <v>0</v>
      </c>
      <c r="D24" s="71" t="n">
        <f aca="false">$G$10</f>
        <v>0</v>
      </c>
      <c r="E24" s="70"/>
      <c r="F24" s="70"/>
      <c r="G24" s="70"/>
      <c r="H24" s="70"/>
      <c r="I24" s="70"/>
      <c r="J24" s="72"/>
      <c r="K24" s="73" t="n">
        <f aca="false">ROUND(-POWER(G10-C9,2)*recapitulatif!D21*10^-6/2,1)</f>
        <v>-0</v>
      </c>
      <c r="L24" s="68" t="e">
        <f aca="false">IF(F12/2&lt;=C9,POWER(F12/2,3)*M24/6+F12*M125/2,IF(AND(C9&lt;F12/2,F12/2&lt;=G10),POWER(F12/2,3)*M24/6-POWER(F12/2-C9,5)*recapitulatif!D21*10^-6/120+F12*M125/2,POWER(F12/2,3)*M24/6+POWER(F12/2-C9-2*(G10-C9)/3,3)*K24/6+F12*M130/2+M135))</f>
        <v>#DIV/0!</v>
      </c>
      <c r="M24" s="74" t="e">
        <f aca="false">ROUND(POWER(G10-C9,2)*recapitulatif!D21*10^-6/2-N24,1)</f>
        <v>#DIV/0!</v>
      </c>
      <c r="N24" s="68" t="e">
        <f aca="false">ROUND((C9+2*(G10-C9)/3)*POWER(G10-C9,2)*10^-6*recapitulatif!D21/2/F12,1)</f>
        <v>#DIV/0!</v>
      </c>
    </row>
    <row r="26" customFormat="false" ht="12.75" hidden="false" customHeight="false" outlineLevel="0" collapsed="false">
      <c r="B26" s="23" t="s">
        <v>66</v>
      </c>
    </row>
    <row r="27" s="38" customFormat="true" ht="12.75" hidden="false" customHeight="false" outlineLevel="0" collapsed="false">
      <c r="A27" s="50" t="s">
        <v>67</v>
      </c>
      <c r="B27" s="38" t="s">
        <v>68</v>
      </c>
    </row>
    <row r="28" customFormat="false" ht="12.75" hidden="false" customHeight="false" outlineLevel="0" collapsed="false">
      <c r="C28" s="9" t="s">
        <v>69</v>
      </c>
    </row>
    <row r="30" customFormat="false" ht="12.75" hidden="false" customHeight="false" outlineLevel="0" collapsed="false">
      <c r="C30" s="9" t="s">
        <v>70</v>
      </c>
      <c r="E30" s="9" t="s">
        <v>71</v>
      </c>
    </row>
    <row r="31" s="38" customFormat="true" ht="12.75" hidden="false" customHeight="false" outlineLevel="0" collapsed="false">
      <c r="A31" s="50" t="s">
        <v>67</v>
      </c>
      <c r="B31" s="38" t="s">
        <v>72</v>
      </c>
    </row>
    <row r="32" s="38" customFormat="true" ht="12.75" hidden="false" customHeight="false" outlineLevel="0" collapsed="false">
      <c r="A32" s="50"/>
      <c r="C32" s="51" t="s">
        <v>73</v>
      </c>
      <c r="D32" s="52" t="s">
        <v>73</v>
      </c>
      <c r="E32" s="53" t="s">
        <v>74</v>
      </c>
    </row>
    <row r="33" s="38" customFormat="true" ht="12.75" hidden="false" customHeight="false" outlineLevel="0" collapsed="false">
      <c r="A33" s="50"/>
      <c r="C33" s="54" t="s">
        <v>75</v>
      </c>
      <c r="D33" s="55" t="s">
        <v>76</v>
      </c>
      <c r="E33" s="56" t="s">
        <v>77</v>
      </c>
    </row>
    <row r="34" customFormat="false" ht="12.75" hidden="false" customHeight="false" outlineLevel="0" collapsed="false">
      <c r="B34" s="9" t="s">
        <v>78</v>
      </c>
      <c r="C34" s="21" t="n">
        <v>0</v>
      </c>
      <c r="D34" s="21" t="s">
        <v>79</v>
      </c>
      <c r="E34" s="57" t="n">
        <v>0</v>
      </c>
    </row>
    <row r="35" customFormat="false" ht="12.75" hidden="false" customHeight="false" outlineLevel="0" collapsed="false">
      <c r="B35" s="9" t="s">
        <v>80</v>
      </c>
      <c r="C35" s="21" t="n">
        <v>0</v>
      </c>
      <c r="D35" s="21" t="s">
        <v>81</v>
      </c>
      <c r="E35" s="57" t="n">
        <v>0</v>
      </c>
    </row>
    <row r="36" customFormat="false" ht="12.75" hidden="false" customHeight="false" outlineLevel="0" collapsed="false">
      <c r="B36" s="9" t="s">
        <v>153</v>
      </c>
      <c r="C36" s="21" t="n">
        <v>0</v>
      </c>
      <c r="D36" s="58" t="n">
        <f aca="false">K24</f>
        <v>-0</v>
      </c>
      <c r="E36" s="21" t="n">
        <v>0</v>
      </c>
    </row>
    <row r="37" s="38" customFormat="true" ht="12.75" hidden="false" customHeight="false" outlineLevel="0" collapsed="false">
      <c r="A37" s="50" t="s">
        <v>67</v>
      </c>
      <c r="B37" s="38" t="s">
        <v>83</v>
      </c>
      <c r="K37" s="50" t="s">
        <v>67</v>
      </c>
      <c r="L37" s="38" t="s">
        <v>84</v>
      </c>
    </row>
    <row r="38" customFormat="false" ht="12.75" hidden="false" customHeight="false" outlineLevel="0" collapsed="false">
      <c r="B38" s="59" t="s">
        <v>85</v>
      </c>
      <c r="D38" s="59" t="s">
        <v>86</v>
      </c>
      <c r="E38" s="21"/>
      <c r="F38" s="21"/>
      <c r="G38" s="21"/>
      <c r="H38" s="21"/>
      <c r="I38" s="21"/>
      <c r="J38" s="21"/>
      <c r="L38" s="9" t="s">
        <v>87</v>
      </c>
      <c r="M38" s="59" t="e">
        <f aca="false">CONCATENATE(N24," N")</f>
        <v>#DIV/0!</v>
      </c>
      <c r="N38" s="22"/>
    </row>
    <row r="39" customFormat="false" ht="12.75" hidden="false" customHeight="false" outlineLevel="0" collapsed="false">
      <c r="B39" s="59" t="s">
        <v>88</v>
      </c>
      <c r="D39" s="59" t="str">
        <f aca="false">CONCATENATE("YA+YB",IF(D36&gt;=0,CONCATENATE("+",D36),D36),"=0")</f>
        <v>YA+YB+0=0</v>
      </c>
      <c r="E39" s="21"/>
      <c r="F39" s="21"/>
      <c r="G39" s="21"/>
      <c r="H39" s="21"/>
      <c r="I39" s="21"/>
      <c r="J39" s="21"/>
      <c r="L39" s="9" t="s">
        <v>89</v>
      </c>
      <c r="M39" s="59" t="e">
        <f aca="false">CONCATENATE(M24," N")</f>
        <v>#DIV/0!</v>
      </c>
      <c r="N39" s="59"/>
    </row>
    <row r="40" customFormat="false" ht="12.75" hidden="false" customHeight="false" outlineLevel="0" collapsed="false">
      <c r="B40" s="59" t="s">
        <v>90</v>
      </c>
      <c r="D40" s="90" t="str">
        <f aca="false">CONCATENATE("0",IF(K24&gt;=0,CONCATENATE("+(",(D24+2*C24)*K24/3),(D24+2*C24)*K24/3),"+",F12,".YB=0")</f>
        <v>0+(0+0.YB=0</v>
      </c>
      <c r="F40" s="60"/>
      <c r="G40" s="21"/>
      <c r="H40" s="22"/>
      <c r="I40" s="22"/>
      <c r="J40" s="21"/>
    </row>
    <row r="42" customFormat="false" ht="12.75" hidden="false" customHeight="false" outlineLevel="0" collapsed="false">
      <c r="B42" s="23" t="s">
        <v>120</v>
      </c>
    </row>
    <row r="44" customFormat="false" ht="12.75" hidden="false" customHeight="false" outlineLevel="0" collapsed="false">
      <c r="C44" s="59" t="e">
        <f aca="false">M39</f>
        <v>#DIV/0!</v>
      </c>
      <c r="D44" s="59"/>
    </row>
    <row r="48" s="38" customFormat="true" ht="12.75" hidden="false" customHeight="false" outlineLevel="0" collapsed="false">
      <c r="A48" s="50" t="s">
        <v>67</v>
      </c>
      <c r="B48" s="38" t="s">
        <v>72</v>
      </c>
    </row>
    <row r="49" s="38" customFormat="true" ht="12.75" hidden="false" customHeight="false" outlineLevel="0" collapsed="false">
      <c r="A49" s="50"/>
      <c r="C49" s="51" t="s">
        <v>73</v>
      </c>
      <c r="D49" s="52" t="s">
        <v>73</v>
      </c>
      <c r="E49" s="53" t="s">
        <v>74</v>
      </c>
    </row>
    <row r="50" s="38" customFormat="true" ht="12.75" hidden="false" customHeight="false" outlineLevel="0" collapsed="false">
      <c r="A50" s="50"/>
      <c r="C50" s="54" t="s">
        <v>75</v>
      </c>
      <c r="D50" s="55" t="s">
        <v>76</v>
      </c>
      <c r="E50" s="56" t="s">
        <v>77</v>
      </c>
    </row>
    <row r="51" customFormat="false" ht="12.75" hidden="false" customHeight="false" outlineLevel="0" collapsed="false">
      <c r="B51" s="9" t="s">
        <v>78</v>
      </c>
      <c r="C51" s="21" t="n">
        <v>0</v>
      </c>
      <c r="D51" s="21" t="e">
        <f aca="false">M24</f>
        <v>#DIV/0!</v>
      </c>
      <c r="E51" s="57" t="n">
        <v>0</v>
      </c>
    </row>
    <row r="52" customFormat="false" ht="12.75" hidden="false" customHeight="false" outlineLevel="0" collapsed="false">
      <c r="B52" s="9" t="s">
        <v>92</v>
      </c>
      <c r="C52" s="21" t="s">
        <v>93</v>
      </c>
      <c r="D52" s="21" t="s">
        <v>94</v>
      </c>
      <c r="E52" s="57" t="s">
        <v>95</v>
      </c>
    </row>
    <row r="53" s="38" customFormat="true" ht="12.75" hidden="false" customHeight="false" outlineLevel="0" collapsed="false">
      <c r="A53" s="50" t="s">
        <v>67</v>
      </c>
      <c r="B53" s="38" t="s">
        <v>96</v>
      </c>
      <c r="J53" s="50" t="s">
        <v>67</v>
      </c>
      <c r="K53" s="38" t="s">
        <v>84</v>
      </c>
    </row>
    <row r="54" customFormat="false" ht="12.75" hidden="false" customHeight="false" outlineLevel="0" collapsed="false">
      <c r="B54" s="59" t="s">
        <v>85</v>
      </c>
      <c r="D54" s="59" t="s">
        <v>97</v>
      </c>
      <c r="E54" s="21"/>
      <c r="F54" s="21"/>
      <c r="G54" s="21"/>
      <c r="H54" s="21"/>
      <c r="K54" s="9" t="s">
        <v>98</v>
      </c>
      <c r="L54" s="59" t="n">
        <v>0</v>
      </c>
      <c r="M54" s="59"/>
    </row>
    <row r="55" customFormat="false" ht="12.75" hidden="false" customHeight="false" outlineLevel="0" collapsed="false">
      <c r="B55" s="59" t="s">
        <v>88</v>
      </c>
      <c r="D55" s="59" t="e">
        <f aca="false">CONCATENATE(D51,"+TY=0")</f>
        <v>#DIV/0!</v>
      </c>
      <c r="E55" s="59"/>
      <c r="F55" s="59"/>
      <c r="G55" s="21"/>
      <c r="H55" s="21"/>
      <c r="K55" s="9" t="s">
        <v>121</v>
      </c>
      <c r="L55" s="59" t="e">
        <f aca="false">CONCATENATE(-D51," N")</f>
        <v>#DIV/0!</v>
      </c>
      <c r="M55" s="59"/>
    </row>
    <row r="56" customFormat="false" ht="12.75" hidden="false" customHeight="false" outlineLevel="0" collapsed="false">
      <c r="B56" s="59" t="s">
        <v>90</v>
      </c>
      <c r="D56" s="59" t="e">
        <f aca="false">CONCATENATE("-x.(",D51,")  +Mfz(x)=0")</f>
        <v>#DIV/0!</v>
      </c>
      <c r="E56" s="22"/>
      <c r="F56" s="21"/>
      <c r="G56" s="21"/>
      <c r="H56" s="21"/>
      <c r="K56" s="9" t="s">
        <v>122</v>
      </c>
      <c r="L56" s="59" t="e">
        <f aca="false">CONCATENATE("x.(",D51,") Nmm")</f>
        <v>#DIV/0!</v>
      </c>
      <c r="M56" s="59"/>
    </row>
    <row r="58" customFormat="false" ht="12.75" hidden="false" customHeight="false" outlineLevel="0" collapsed="false">
      <c r="B58" s="23" t="s">
        <v>123</v>
      </c>
    </row>
    <row r="60" customFormat="false" ht="12.75" hidden="false" customHeight="false" outlineLevel="0" collapsed="false">
      <c r="C60" s="59" t="e">
        <f aca="false">M39</f>
        <v>#DIV/0!</v>
      </c>
      <c r="D60" s="59"/>
      <c r="G60" s="59" t="str">
        <f aca="false">CONCATENATE("-(x-",D63,")².",recapitulatif!D21*10^-6/2," N")</f>
        <v>-(x-0)².0.0008 N</v>
      </c>
    </row>
    <row r="63" customFormat="false" ht="12.75" hidden="false" customHeight="false" outlineLevel="0" collapsed="false">
      <c r="D63" s="12" t="n">
        <f aca="false">C24</f>
        <v>0</v>
      </c>
    </row>
    <row r="65" s="38" customFormat="true" ht="12.75" hidden="false" customHeight="false" outlineLevel="0" collapsed="false">
      <c r="A65" s="50" t="s">
        <v>67</v>
      </c>
      <c r="B65" s="38" t="s">
        <v>72</v>
      </c>
    </row>
    <row r="66" s="38" customFormat="true" ht="12.75" hidden="false" customHeight="false" outlineLevel="0" collapsed="false">
      <c r="A66" s="50"/>
      <c r="C66" s="51" t="s">
        <v>73</v>
      </c>
      <c r="E66" s="76" t="s">
        <v>73</v>
      </c>
      <c r="G66" s="54" t="s">
        <v>74</v>
      </c>
    </row>
    <row r="67" s="38" customFormat="true" ht="12.75" hidden="false" customHeight="false" outlineLevel="0" collapsed="false">
      <c r="A67" s="50"/>
      <c r="C67" s="54" t="s">
        <v>75</v>
      </c>
      <c r="D67" s="91"/>
      <c r="E67" s="92" t="s">
        <v>76</v>
      </c>
      <c r="G67" s="51" t="s">
        <v>77</v>
      </c>
    </row>
    <row r="68" customFormat="false" ht="12.75" hidden="false" customHeight="false" outlineLevel="0" collapsed="false">
      <c r="B68" s="9" t="s">
        <v>78</v>
      </c>
      <c r="C68" s="21" t="n">
        <v>0</v>
      </c>
      <c r="E68" s="21" t="e">
        <f aca="false">M24</f>
        <v>#DIV/0!</v>
      </c>
      <c r="G68" s="57" t="n">
        <v>0</v>
      </c>
    </row>
    <row r="69" customFormat="false" ht="12.75" hidden="false" customHeight="false" outlineLevel="0" collapsed="false">
      <c r="B69" s="9" t="s">
        <v>124</v>
      </c>
      <c r="C69" s="21" t="n">
        <v>0</v>
      </c>
      <c r="E69" s="21" t="str">
        <f aca="false">CONCATENATE("-(x-",D63,")².",recapitulatif!D21*10^-6/2)</f>
        <v>-(x-0)².0.0008</v>
      </c>
      <c r="G69" s="57" t="n">
        <v>0</v>
      </c>
    </row>
    <row r="70" customFormat="false" ht="12.75" hidden="false" customHeight="false" outlineLevel="0" collapsed="false">
      <c r="B70" s="9" t="s">
        <v>92</v>
      </c>
      <c r="C70" s="21" t="s">
        <v>93</v>
      </c>
      <c r="E70" s="21" t="s">
        <v>94</v>
      </c>
      <c r="G70" s="57" t="s">
        <v>95</v>
      </c>
    </row>
    <row r="71" s="38" customFormat="true" ht="12.75" hidden="false" customHeight="false" outlineLevel="0" collapsed="false">
      <c r="A71" s="50" t="s">
        <v>67</v>
      </c>
      <c r="B71" s="38" t="s">
        <v>96</v>
      </c>
      <c r="J71" s="50" t="s">
        <v>67</v>
      </c>
      <c r="K71" s="38" t="s">
        <v>84</v>
      </c>
    </row>
    <row r="72" customFormat="false" ht="12.75" hidden="false" customHeight="false" outlineLevel="0" collapsed="false">
      <c r="B72" s="59" t="s">
        <v>85</v>
      </c>
      <c r="D72" s="59" t="s">
        <v>97</v>
      </c>
      <c r="E72" s="21"/>
      <c r="F72" s="21"/>
      <c r="G72" s="21"/>
      <c r="H72" s="21"/>
      <c r="K72" s="9" t="s">
        <v>98</v>
      </c>
      <c r="L72" s="59" t="n">
        <v>0</v>
      </c>
      <c r="M72" s="59"/>
    </row>
    <row r="73" customFormat="false" ht="12.75" hidden="false" customHeight="false" outlineLevel="0" collapsed="false">
      <c r="B73" s="59" t="s">
        <v>88</v>
      </c>
      <c r="D73" s="59" t="e">
        <f aca="false">CONCATENATE(E68,"-(x-",D63,")².",recapitulatif!D21*10^-6,"/2+TY=0")</f>
        <v>#DIV/0!</v>
      </c>
      <c r="E73" s="59"/>
      <c r="F73" s="59"/>
      <c r="G73" s="21"/>
      <c r="H73" s="21"/>
      <c r="K73" s="9" t="s">
        <v>125</v>
      </c>
      <c r="L73" s="59" t="e">
        <f aca="false">CONCATENATE(-E68,"+(x-",D63,")².",recapitulatif!D21*10^-6,"/2")</f>
        <v>#DIV/0!</v>
      </c>
      <c r="M73" s="59"/>
    </row>
    <row r="74" customFormat="false" ht="12.75" hidden="false" customHeight="false" outlineLevel="0" collapsed="false">
      <c r="B74" s="59" t="s">
        <v>90</v>
      </c>
      <c r="D74" s="59" t="e">
        <f aca="false">CONCATENATE("-x.(",E68,")+(x-",D63,")^3.",recapitulatif!D21*10^-6,"/6 +Mfz(x)=0")</f>
        <v>#DIV/0!</v>
      </c>
      <c r="E74" s="22"/>
      <c r="F74" s="21"/>
      <c r="G74" s="21"/>
      <c r="H74" s="21"/>
      <c r="K74" s="9" t="s">
        <v>126</v>
      </c>
      <c r="L74" s="59" t="e">
        <f aca="false">CONCATENATE("x.(",E68,")-(x-",D63,")^3.",recapitulatif!D21*10^-6,"/6")</f>
        <v>#DIV/0!</v>
      </c>
      <c r="M74" s="59"/>
    </row>
    <row r="76" customFormat="false" ht="12.75" hidden="false" customHeight="false" outlineLevel="0" collapsed="false">
      <c r="B76" s="23" t="s">
        <v>127</v>
      </c>
    </row>
    <row r="78" customFormat="false" ht="12.75" hidden="false" customHeight="false" outlineLevel="0" collapsed="false">
      <c r="C78" s="59" t="e">
        <f aca="false">C44</f>
        <v>#DIV/0!</v>
      </c>
      <c r="D78" s="59"/>
      <c r="F78" s="9" t="str">
        <f aca="false">CONCATENATE(K24," N")</f>
        <v>0 N</v>
      </c>
    </row>
    <row r="80" customFormat="false" ht="12.75" hidden="false" customHeight="false" outlineLevel="0" collapsed="false">
      <c r="C80" s="21" t="n">
        <f aca="false">C24</f>
        <v>0</v>
      </c>
      <c r="D80" s="22"/>
    </row>
    <row r="83" s="38" customFormat="true" ht="12.75" hidden="false" customHeight="false" outlineLevel="0" collapsed="false">
      <c r="A83" s="50" t="s">
        <v>67</v>
      </c>
      <c r="B83" s="38" t="s">
        <v>72</v>
      </c>
    </row>
    <row r="84" s="38" customFormat="true" ht="12.75" hidden="false" customHeight="false" outlineLevel="0" collapsed="false">
      <c r="A84" s="50"/>
      <c r="C84" s="51" t="s">
        <v>73</v>
      </c>
      <c r="D84" s="76" t="s">
        <v>73</v>
      </c>
      <c r="E84" s="77"/>
      <c r="F84" s="54" t="s">
        <v>74</v>
      </c>
    </row>
    <row r="85" s="38" customFormat="true" ht="12.75" hidden="false" customHeight="false" outlineLevel="0" collapsed="false">
      <c r="A85" s="50"/>
      <c r="C85" s="54" t="s">
        <v>75</v>
      </c>
      <c r="D85" s="54" t="s">
        <v>76</v>
      </c>
      <c r="E85" s="77"/>
      <c r="F85" s="51" t="s">
        <v>77</v>
      </c>
    </row>
    <row r="86" customFormat="false" ht="12.75" hidden="false" customHeight="false" outlineLevel="0" collapsed="false">
      <c r="B86" s="9" t="s">
        <v>78</v>
      </c>
      <c r="C86" s="21" t="n">
        <v>0</v>
      </c>
      <c r="D86" s="21" t="e">
        <f aca="false">M24</f>
        <v>#DIV/0!</v>
      </c>
      <c r="F86" s="57" t="n">
        <v>0</v>
      </c>
    </row>
    <row r="87" customFormat="false" ht="12.75" hidden="false" customHeight="false" outlineLevel="0" collapsed="false">
      <c r="B87" s="9" t="s">
        <v>128</v>
      </c>
      <c r="C87" s="21" t="n">
        <v>0</v>
      </c>
      <c r="D87" s="21" t="n">
        <f aca="false">K24</f>
        <v>-0</v>
      </c>
      <c r="F87" s="57" t="n">
        <v>0</v>
      </c>
    </row>
    <row r="88" customFormat="false" ht="12.75" hidden="false" customHeight="false" outlineLevel="0" collapsed="false">
      <c r="B88" s="9" t="s">
        <v>92</v>
      </c>
      <c r="C88" s="21" t="s">
        <v>93</v>
      </c>
      <c r="D88" s="21" t="s">
        <v>94</v>
      </c>
      <c r="F88" s="57" t="s">
        <v>95</v>
      </c>
    </row>
    <row r="89" s="38" customFormat="true" ht="12.75" hidden="false" customHeight="false" outlineLevel="0" collapsed="false">
      <c r="A89" s="50" t="s">
        <v>67</v>
      </c>
      <c r="B89" s="38" t="s">
        <v>96</v>
      </c>
      <c r="J89" s="50" t="s">
        <v>67</v>
      </c>
      <c r="K89" s="38" t="s">
        <v>84</v>
      </c>
    </row>
    <row r="90" customFormat="false" ht="12.75" hidden="false" customHeight="false" outlineLevel="0" collapsed="false">
      <c r="B90" s="59" t="s">
        <v>85</v>
      </c>
      <c r="D90" s="59" t="s">
        <v>102</v>
      </c>
      <c r="E90" s="59"/>
      <c r="F90" s="59"/>
      <c r="G90" s="59"/>
      <c r="H90" s="21"/>
      <c r="I90" s="21"/>
      <c r="K90" s="9" t="s">
        <v>98</v>
      </c>
      <c r="L90" s="59" t="n">
        <v>0</v>
      </c>
    </row>
    <row r="91" customFormat="false" ht="12.75" hidden="false" customHeight="false" outlineLevel="0" collapsed="false">
      <c r="B91" s="59" t="s">
        <v>88</v>
      </c>
      <c r="D91" s="59" t="e">
        <f aca="false">CONCATENATE(D86,IF(D87&gt;=0,CONCATENATE("+ ",D87),D87),"+TY=0")</f>
        <v>#DIV/0!</v>
      </c>
      <c r="E91" s="59"/>
      <c r="F91" s="59"/>
      <c r="G91" s="59"/>
      <c r="H91" s="21"/>
      <c r="I91" s="21"/>
      <c r="K91" s="9" t="s">
        <v>103</v>
      </c>
      <c r="L91" s="22" t="e">
        <f aca="false">CONCATENATE(-D86-D87," N")</f>
        <v>#DIV/0!</v>
      </c>
    </row>
    <row r="92" customFormat="false" ht="12.75" hidden="false" customHeight="false" outlineLevel="0" collapsed="false">
      <c r="B92" s="59" t="s">
        <v>90</v>
      </c>
      <c r="D92" s="59" t="e">
        <f aca="false">CONCATENATE("-x.(",D86,")-(x-",ROUND((C24+2*D24)/3,1),").(",D87,")+Mfz(x)=0")</f>
        <v>#DIV/0!</v>
      </c>
      <c r="E92" s="59"/>
      <c r="F92" s="59"/>
      <c r="G92" s="59"/>
      <c r="H92" s="59"/>
      <c r="I92" s="21"/>
      <c r="K92" s="9" t="s">
        <v>104</v>
      </c>
      <c r="L92" s="59" t="e">
        <f aca="false">CONCATENATE("x.(",D86,")+(x-",ROUND((C24+2*D24)/3,1),").(",D87,") Nmm")</f>
        <v>#DIV/0!</v>
      </c>
    </row>
    <row r="94" customFormat="false" ht="12.75" hidden="false" customHeight="false" outlineLevel="0" collapsed="false">
      <c r="B94" s="61" t="s">
        <v>105</v>
      </c>
    </row>
    <row r="95" customFormat="false" ht="12.75" hidden="false" customHeight="false" outlineLevel="0" collapsed="false">
      <c r="A95" s="50" t="s">
        <v>67</v>
      </c>
      <c r="B95" s="38" t="s">
        <v>129</v>
      </c>
      <c r="I95" s="62" t="s">
        <v>130</v>
      </c>
      <c r="J95" s="62"/>
    </row>
    <row r="96" customFormat="false" ht="12.75" hidden="false" customHeight="false" outlineLevel="0" collapsed="false">
      <c r="B96" s="9" t="s">
        <v>131</v>
      </c>
      <c r="C96" s="12" t="e">
        <f aca="false">CONCATENATE(D86,".x")</f>
        <v>#DIV/0!</v>
      </c>
      <c r="I96" s="9" t="s">
        <v>132</v>
      </c>
      <c r="J96" s="12" t="e">
        <f aca="false">CONCATENATE(D86,".x-(x-",D63,")^3.",recapitulatif!D21*10^-6,"/6")</f>
        <v>#DIV/0!</v>
      </c>
    </row>
    <row r="97" customFormat="false" ht="12.75" hidden="false" customHeight="false" outlineLevel="0" collapsed="false">
      <c r="B97" s="9" t="s">
        <v>133</v>
      </c>
      <c r="C97" s="12" t="e">
        <f aca="false">CONCATENATE(D86,".x²/2+C1")</f>
        <v>#DIV/0!</v>
      </c>
      <c r="I97" s="9" t="s">
        <v>134</v>
      </c>
      <c r="J97" s="12" t="e">
        <f aca="false">CONCATENATE(D86,".x²/2-(x-",D63,")^4.",recapitulatif!D21*10^-6,"/24+C3")</f>
        <v>#DIV/0!</v>
      </c>
    </row>
    <row r="98" customFormat="false" ht="12.75" hidden="false" customHeight="false" outlineLevel="0" collapsed="false">
      <c r="B98" s="9" t="s">
        <v>135</v>
      </c>
      <c r="C98" s="12" t="e">
        <f aca="false">CONCATENATE(D86,".x^3/6+C1.x+C2")</f>
        <v>#DIV/0!</v>
      </c>
      <c r="I98" s="9" t="s">
        <v>136</v>
      </c>
      <c r="J98" s="12" t="e">
        <f aca="false">CONCATENATE(D86,".x^3/6-(x-",D63,")^5.",recapitulatif!D21*10^-6,"/120+C3.x+C4")</f>
        <v>#DIV/0!</v>
      </c>
    </row>
    <row r="99" customFormat="false" ht="12.75" hidden="false" customHeight="false" outlineLevel="0" collapsed="false">
      <c r="A99" s="50" t="s">
        <v>67</v>
      </c>
      <c r="B99" s="38" t="s">
        <v>137</v>
      </c>
      <c r="I99" s="9"/>
    </row>
    <row r="100" customFormat="false" ht="12.75" hidden="false" customHeight="false" outlineLevel="0" collapsed="false">
      <c r="B100" s="9" t="s">
        <v>138</v>
      </c>
      <c r="C100" s="12" t="e">
        <f aca="false">CONCATENATE(D86,".x+(x-",ROUND((C24+2*D24)/3,1),").(",D87,")")</f>
        <v>#DIV/0!</v>
      </c>
      <c r="I100" s="9"/>
    </row>
    <row r="101" customFormat="false" ht="12.75" hidden="false" customHeight="false" outlineLevel="0" collapsed="false">
      <c r="B101" s="9" t="s">
        <v>139</v>
      </c>
      <c r="C101" s="12" t="e">
        <f aca="false">CONCATENATE(D86,".x²/2+(x-",ROUND((C24+2*D24)/3,1),")².(",D87,")/2+C5")</f>
        <v>#DIV/0!</v>
      </c>
      <c r="I101" s="9"/>
    </row>
    <row r="102" customFormat="false" ht="12.75" hidden="false" customHeight="false" outlineLevel="0" collapsed="false">
      <c r="B102" s="9" t="s">
        <v>140</v>
      </c>
      <c r="C102" s="12" t="e">
        <f aca="false">CONCATENATE(D86,".x^3/6+(x-",ROUND((C24+2*D24)/3,1),")^3.(",D87,")/6+C5.x+C6")</f>
        <v>#DIV/0!</v>
      </c>
      <c r="I102" s="9"/>
    </row>
    <row r="103" s="38" customFormat="true" ht="12.75" hidden="false" customHeight="false" outlineLevel="0" collapsed="false">
      <c r="A103" s="50" t="s">
        <v>67</v>
      </c>
      <c r="B103" s="38" t="s">
        <v>114</v>
      </c>
    </row>
    <row r="104" customFormat="false" ht="12.75" hidden="false" customHeight="false" outlineLevel="0" collapsed="false">
      <c r="B104" s="59" t="str">
        <f aca="false">CONCATENATE("y'AC(x=",C24,")=y'CD(x=",C24,")")</f>
        <v>y'AC(x=0)=y'CD(x=0)</v>
      </c>
      <c r="G104" s="59" t="str">
        <f aca="false">CONCATENATE("y'CD(x=",D24,")=y'DB(x=",D24,")")</f>
        <v>y'CD(x=0)=y'DB(x=0)</v>
      </c>
      <c r="L104" s="12" t="s">
        <v>141</v>
      </c>
    </row>
    <row r="105" customFormat="false" ht="12.75" hidden="false" customHeight="false" outlineLevel="0" collapsed="false">
      <c r="B105" s="59" t="str">
        <f aca="false">CONCATENATE("yAC(x=",C24,")=yCD(x=",C24,")")</f>
        <v>yAC(x=0)=yCD(x=0)</v>
      </c>
      <c r="G105" s="59" t="str">
        <f aca="false">CONCATENATE("yCD(x=",D24,")=yDB(x=",D24,")")</f>
        <v>yCD(x=0)=yDB(x=0)</v>
      </c>
      <c r="L105" s="12" t="str">
        <f aca="false">CONCATENATE("yDB(x=",F12,")=0")</f>
        <v>yDB(x=0)=0</v>
      </c>
    </row>
    <row r="106" s="38" customFormat="true" ht="12.75" hidden="false" customHeight="false" outlineLevel="0" collapsed="false">
      <c r="A106" s="50" t="s">
        <v>67</v>
      </c>
      <c r="B106" s="38" t="s">
        <v>84</v>
      </c>
    </row>
    <row r="107" customFormat="false" ht="12.75" hidden="false" customHeight="false" outlineLevel="0" collapsed="false">
      <c r="B107" s="12" t="e">
        <f aca="false">M135</f>
        <v>#VALUE!</v>
      </c>
      <c r="C107" s="12" t="s">
        <v>142</v>
      </c>
      <c r="G107" s="9" t="s">
        <v>116</v>
      </c>
      <c r="J107" s="9" t="s">
        <v>143</v>
      </c>
      <c r="K107" s="78" t="e">
        <f aca="false">M130</f>
        <v>#VALUE!</v>
      </c>
      <c r="L107" s="9" t="s">
        <v>117</v>
      </c>
      <c r="M107" s="59" t="e">
        <f aca="false">M125</f>
        <v>#VALUE!</v>
      </c>
    </row>
    <row r="108" s="38" customFormat="true" ht="13.5" hidden="false" customHeight="false" outlineLevel="0" collapsed="false">
      <c r="A108" s="50" t="s">
        <v>67</v>
      </c>
      <c r="B108" s="38" t="s">
        <v>118</v>
      </c>
    </row>
    <row r="109" customFormat="false" ht="13.5" hidden="false" customHeight="false" outlineLevel="0" collapsed="false">
      <c r="B109" s="63" t="s">
        <v>135</v>
      </c>
      <c r="C109" s="64" t="e">
        <f aca="false">CONCATENATE(D86,".x^3/6",IF(M107&gt;=0,CONCATENATE("+",ROUND(M107,2)),ROUND(M107,2)),".x")</f>
        <v>#VALUE!</v>
      </c>
      <c r="D109" s="64"/>
      <c r="E109" s="64"/>
      <c r="F109" s="64"/>
      <c r="G109" s="64"/>
      <c r="H109" s="64"/>
      <c r="I109" s="64"/>
      <c r="J109" s="65"/>
      <c r="K109" s="11"/>
      <c r="L109" s="11"/>
      <c r="M109" s="11"/>
    </row>
    <row r="110" customFormat="false" ht="13.5" hidden="false" customHeight="false" outlineLevel="0" collapsed="false">
      <c r="B110" s="63" t="s">
        <v>136</v>
      </c>
      <c r="C110" s="64" t="e">
        <f aca="false">CONCATENATE(D86,".x^3/6-(x-",D63,")^5.",recapitulatif!D21*10^-6,"/120",IF(M107&gt;=0,CONCATENATE("+",ROUND(M107,2)),ROUND(M107,2)),".x")</f>
        <v>#VALUE!</v>
      </c>
      <c r="D110" s="64"/>
      <c r="E110" s="64"/>
      <c r="F110" s="64"/>
      <c r="G110" s="64"/>
      <c r="H110" s="64"/>
      <c r="I110" s="64"/>
      <c r="J110" s="65"/>
      <c r="K110" s="11"/>
      <c r="L110" s="11"/>
      <c r="M110" s="11"/>
    </row>
    <row r="111" customFormat="false" ht="13.5" hidden="false" customHeight="false" outlineLevel="0" collapsed="false">
      <c r="B111" s="63" t="s">
        <v>140</v>
      </c>
      <c r="C111" s="64" t="e">
        <f aca="false">CONCATENATE(D86,".x^3/6+(x-",ROUND((C24+2*D24)/3,1),")^3.(",D87,")/6",IF(K107&gt;=0,CONCATENATE("+",ROUND(K107,2)),ROUND(K107,2)),".x",IF(B107&gt;=0,CONCATENATE("+",ROUND(B107,2)),ROUND(B107,2)))</f>
        <v>#VALUE!</v>
      </c>
      <c r="D111" s="64"/>
      <c r="E111" s="64"/>
      <c r="F111" s="64"/>
      <c r="G111" s="64"/>
      <c r="H111" s="64"/>
      <c r="I111" s="64"/>
      <c r="J111" s="65"/>
      <c r="K111" s="11"/>
      <c r="L111" s="11"/>
      <c r="M111" s="11"/>
    </row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>
      <c r="B117" s="2" t="s">
        <v>144</v>
      </c>
    </row>
    <row r="118" s="2" customFormat="true" ht="12.75" hidden="false" customHeight="false" outlineLevel="0" collapsed="false">
      <c r="B118" s="2" t="s">
        <v>145</v>
      </c>
      <c r="H118" s="14"/>
      <c r="I118" s="14"/>
      <c r="J118" s="14"/>
    </row>
    <row r="119" s="2" customFormat="true" ht="12.75" hidden="false" customHeight="false" outlineLevel="0" collapsed="false">
      <c r="B119" s="2" t="n">
        <f aca="false">POWER(G10-C9-2*(G10-C9)/3,2)*K24/2+POWER(G10-C9,4)*recapitulatif!D21*10^-6/24</f>
        <v>0</v>
      </c>
      <c r="H119" s="93" t="n">
        <v>1</v>
      </c>
      <c r="I119" s="93" t="n">
        <v>-1</v>
      </c>
      <c r="J119" s="14" t="n">
        <v>0</v>
      </c>
    </row>
    <row r="120" s="2" customFormat="true" ht="12.75" hidden="false" customHeight="false" outlineLevel="0" collapsed="false">
      <c r="B120" s="2" t="n">
        <f aca="false">POWER(G10-C9-2*(G10-C9)/3,3)*K24/6+POWER(G10-C9,5)*recapitulatif!D21*10^-6/120</f>
        <v>0</v>
      </c>
      <c r="F120" s="94" t="s">
        <v>146</v>
      </c>
      <c r="H120" s="14" t="n">
        <f aca="false">$G$10</f>
        <v>0</v>
      </c>
      <c r="I120" s="14" t="n">
        <f aca="false">-$G$10</f>
        <v>-0</v>
      </c>
      <c r="J120" s="14" t="n">
        <v>-1</v>
      </c>
      <c r="K120" s="2" t="e">
        <f aca="false">MDETERM(H119:J121)</f>
        <v>#VALUE!</v>
      </c>
    </row>
    <row r="121" s="2" customFormat="true" ht="12.75" hidden="false" customHeight="false" outlineLevel="0" collapsed="false">
      <c r="B121" s="2" t="e">
        <f aca="false">-POWER(F12,3)*M24/6-POWER(F12-C9-2*(G10-C9)/3,3)*K24/6</f>
        <v>#DIV/0!</v>
      </c>
      <c r="H121" s="14" t="n">
        <v>0</v>
      </c>
      <c r="I121" s="14" t="n">
        <f aca="false">général!$G$16</f>
        <v>0</v>
      </c>
      <c r="J121" s="14" t="n">
        <v>1</v>
      </c>
    </row>
    <row r="122" s="2" customFormat="true" ht="12.75" hidden="false" customHeight="false" outlineLevel="0" collapsed="false">
      <c r="H122" s="14"/>
      <c r="I122" s="14"/>
      <c r="J122" s="14"/>
    </row>
    <row r="123" s="2" customFormat="true" ht="12.75" hidden="false" customHeight="false" outlineLevel="0" collapsed="false">
      <c r="H123" s="14"/>
      <c r="I123" s="14"/>
      <c r="J123" s="14"/>
    </row>
    <row r="124" s="2" customFormat="true" ht="12.75" hidden="false" customHeight="false" outlineLevel="0" collapsed="false">
      <c r="H124" s="93" t="n">
        <f aca="false">B119</f>
        <v>0</v>
      </c>
      <c r="I124" s="93" t="n">
        <f aca="false">I119</f>
        <v>-1</v>
      </c>
      <c r="J124" s="14" t="n">
        <f aca="false">J119</f>
        <v>0</v>
      </c>
    </row>
    <row r="125" s="2" customFormat="true" ht="12.75" hidden="false" customHeight="false" outlineLevel="0" collapsed="false">
      <c r="F125" s="94" t="s">
        <v>147</v>
      </c>
      <c r="H125" s="14" t="n">
        <f aca="false">B120</f>
        <v>0</v>
      </c>
      <c r="I125" s="14" t="n">
        <f aca="false">I120</f>
        <v>-0</v>
      </c>
      <c r="J125" s="14" t="n">
        <f aca="false">J120</f>
        <v>-1</v>
      </c>
      <c r="K125" s="2" t="e">
        <f aca="false">MDETERM(H124:J126)</f>
        <v>#VALUE!</v>
      </c>
      <c r="L125" s="94" t="s">
        <v>148</v>
      </c>
      <c r="M125" s="2" t="e">
        <f aca="false">K125/$K$120</f>
        <v>#VALUE!</v>
      </c>
      <c r="N125" s="95" t="s">
        <v>149</v>
      </c>
    </row>
    <row r="126" s="2" customFormat="true" ht="12.75" hidden="false" customHeight="false" outlineLevel="0" collapsed="false">
      <c r="H126" s="14" t="e">
        <f aca="false">B121</f>
        <v>#DIV/0!</v>
      </c>
      <c r="I126" s="14" t="n">
        <f aca="false">I121</f>
        <v>0</v>
      </c>
      <c r="J126" s="14" t="n">
        <f aca="false">J121</f>
        <v>1</v>
      </c>
    </row>
    <row r="127" s="2" customFormat="true" ht="12.75" hidden="false" customHeight="false" outlineLevel="0" collapsed="false">
      <c r="H127" s="14"/>
      <c r="I127" s="14"/>
      <c r="J127" s="14"/>
    </row>
    <row r="128" s="2" customFormat="true" ht="12.75" hidden="false" customHeight="false" outlineLevel="0" collapsed="false">
      <c r="H128" s="14"/>
      <c r="I128" s="14"/>
      <c r="J128" s="14"/>
    </row>
    <row r="129" s="2" customFormat="true" ht="12.75" hidden="false" customHeight="false" outlineLevel="0" collapsed="false">
      <c r="H129" s="93" t="n">
        <f aca="false">H119</f>
        <v>1</v>
      </c>
      <c r="I129" s="93" t="n">
        <f aca="false">B119</f>
        <v>0</v>
      </c>
      <c r="J129" s="14" t="n">
        <f aca="false">J119</f>
        <v>0</v>
      </c>
    </row>
    <row r="130" s="2" customFormat="true" ht="12.75" hidden="false" customHeight="false" outlineLevel="0" collapsed="false">
      <c r="F130" s="94" t="s">
        <v>150</v>
      </c>
      <c r="H130" s="14" t="n">
        <f aca="false">H120</f>
        <v>0</v>
      </c>
      <c r="I130" s="14" t="n">
        <f aca="false">B120</f>
        <v>0</v>
      </c>
      <c r="J130" s="14" t="n">
        <f aca="false">J120</f>
        <v>-1</v>
      </c>
      <c r="K130" s="2" t="e">
        <f aca="false">MDETERM(H129:J131)</f>
        <v>#VALUE!</v>
      </c>
      <c r="L130" s="94" t="s">
        <v>143</v>
      </c>
      <c r="M130" s="2" t="e">
        <f aca="false">K130/$K$120</f>
        <v>#VALUE!</v>
      </c>
    </row>
    <row r="131" s="2" customFormat="true" ht="12.75" hidden="false" customHeight="false" outlineLevel="0" collapsed="false">
      <c r="H131" s="14" t="n">
        <f aca="false">H121</f>
        <v>0</v>
      </c>
      <c r="I131" s="14" t="e">
        <f aca="false">B121</f>
        <v>#DIV/0!</v>
      </c>
      <c r="J131" s="14" t="n">
        <f aca="false">J121</f>
        <v>1</v>
      </c>
    </row>
    <row r="132" s="2" customFormat="true" ht="12.75" hidden="false" customHeight="false" outlineLevel="0" collapsed="false">
      <c r="H132" s="14"/>
      <c r="I132" s="14"/>
      <c r="J132" s="14"/>
    </row>
    <row r="133" s="2" customFormat="true" ht="12.75" hidden="false" customHeight="false" outlineLevel="0" collapsed="false">
      <c r="H133" s="14"/>
      <c r="I133" s="14"/>
      <c r="J133" s="14"/>
    </row>
    <row r="134" s="2" customFormat="true" ht="12.75" hidden="false" customHeight="false" outlineLevel="0" collapsed="false">
      <c r="H134" s="93" t="n">
        <f aca="false">H119</f>
        <v>1</v>
      </c>
      <c r="I134" s="93" t="n">
        <f aca="false">I119</f>
        <v>-1</v>
      </c>
      <c r="J134" s="14" t="n">
        <f aca="false">B119</f>
        <v>0</v>
      </c>
    </row>
    <row r="135" s="2" customFormat="true" ht="12.75" hidden="false" customHeight="false" outlineLevel="0" collapsed="false">
      <c r="F135" s="94" t="s">
        <v>151</v>
      </c>
      <c r="H135" s="14" t="n">
        <f aca="false">H120</f>
        <v>0</v>
      </c>
      <c r="I135" s="14" t="n">
        <f aca="false">I120</f>
        <v>-0</v>
      </c>
      <c r="J135" s="14" t="n">
        <f aca="false">B120</f>
        <v>0</v>
      </c>
      <c r="K135" s="2" t="e">
        <f aca="false">MDETERM(H134:J136)</f>
        <v>#VALUE!</v>
      </c>
      <c r="L135" s="94" t="s">
        <v>152</v>
      </c>
      <c r="M135" s="2" t="e">
        <f aca="false">K135/$K$120</f>
        <v>#VALUE!</v>
      </c>
    </row>
    <row r="136" s="2" customFormat="true" ht="12.75" hidden="false" customHeight="false" outlineLevel="0" collapsed="false">
      <c r="H136" s="14" t="n">
        <f aca="false">H121</f>
        <v>0</v>
      </c>
      <c r="I136" s="14" t="n">
        <f aca="false">I121</f>
        <v>0</v>
      </c>
      <c r="J136" s="14" t="e">
        <f aca="false">B121</f>
        <v>#DIV/0!</v>
      </c>
    </row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</sheetData>
  <mergeCells count="6">
    <mergeCell ref="C9:D9"/>
    <mergeCell ref="G10:H10"/>
    <mergeCell ref="B22:B23"/>
    <mergeCell ref="C22:J22"/>
    <mergeCell ref="L22:L23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0">
              <controlPr defaultSize="0" print="false" autoFill="0" autoPict="0" macro="Module3.Bouton38_QuandClic">
                <anchor moveWithCells="true" sizeWithCells="false">
                  <from>
                    <xdr:col>8</xdr:col>
                    <xdr:colOff>0</xdr:colOff>
                    <xdr:row>15</xdr:row>
                    <xdr:rowOff>47520</xdr:rowOff>
                  </from>
                  <to>
                    <xdr:col>10</xdr:col>
                    <xdr:colOff>65448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7">
              <controlPr defaultSize="0" print="false" autoFill="0" autoPict="0" macro="Module15.Bouton137_QuandClic">
                <anchor moveWithCells="true" sizeWithCells="false">
                  <from>
                    <xdr:col>4</xdr:col>
                    <xdr:colOff>70560</xdr:colOff>
                    <xdr:row>14</xdr:row>
                    <xdr:rowOff>0</xdr:rowOff>
                  </from>
                  <to>
                    <xdr:col>7</xdr:col>
                    <xdr:colOff>70920</xdr:colOff>
                    <xdr:row>1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3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22.7"/>
    <col collapsed="false" customWidth="true" hidden="false" outlineLevel="0" max="10" min="3" style="12" width="6.7"/>
    <col collapsed="false" customWidth="true" hidden="false" outlineLevel="0" max="11" min="11" style="12" width="14.7"/>
    <col collapsed="false" customWidth="true" hidden="false" outlineLevel="0" max="14" min="12" style="12" width="11.7"/>
  </cols>
  <sheetData>
    <row r="9" customFormat="false" ht="13.5" hidden="false" customHeight="false" outlineLevel="0" collapsed="false">
      <c r="C9" s="2" t="n">
        <f aca="false">F13-H11</f>
        <v>0</v>
      </c>
      <c r="G9" s="2" t="n">
        <f aca="false">F13-D10</f>
        <v>0</v>
      </c>
    </row>
    <row r="10" customFormat="false" ht="13.5" hidden="false" customHeight="false" outlineLevel="0" collapsed="false">
      <c r="D10" s="42"/>
      <c r="E10" s="42"/>
      <c r="F10" s="5" t="str">
        <f aca="false">IF(AND(ISNUMBER(D10),D10&lt;F13),"  ","&lt;--Vous n'avez pas saisi une valeur correcte !")</f>
        <v>&lt;--Vous n'avez pas saisi une valeur correcte !</v>
      </c>
    </row>
    <row r="11" customFormat="false" ht="13.5" hidden="false" customHeight="false" outlineLevel="0" collapsed="false">
      <c r="H11" s="42"/>
      <c r="I11" s="42"/>
      <c r="K11" s="5" t="str">
        <f aca="false">IF(AND(ISNUMBER(H11),H11&lt;=F13,H11&gt;D10),"  ","       &lt;--Vous n'avez pas saisi une valeur correcte !")</f>
        <v>       &lt;--Vous n'avez pas saisi une valeur correcte !</v>
      </c>
    </row>
    <row r="12" customFormat="false" ht="12.75" hidden="false" customHeight="false" outlineLevel="0" collapsed="false">
      <c r="F12" s="2" t="n">
        <f aca="false">F13</f>
        <v>0</v>
      </c>
    </row>
    <row r="13" customFormat="false" ht="12.75" hidden="false" customHeight="false" outlineLevel="0" collapsed="false">
      <c r="F13" s="12" t="n">
        <f aca="false">général!$G$16</f>
        <v>0</v>
      </c>
      <c r="G13" s="12" t="s">
        <v>37</v>
      </c>
    </row>
    <row r="21" customFormat="false" ht="13.5" hidden="false" customHeight="false" outlineLevel="0" collapsed="false">
      <c r="B21" s="23" t="s">
        <v>65</v>
      </c>
    </row>
    <row r="22" customFormat="false" ht="12.75" hidden="false" customHeight="false" outlineLevel="0" collapsed="false">
      <c r="B22" s="24" t="s">
        <v>46</v>
      </c>
      <c r="C22" s="3" t="s">
        <v>47</v>
      </c>
      <c r="D22" s="3"/>
      <c r="E22" s="3"/>
      <c r="F22" s="3"/>
      <c r="G22" s="3"/>
      <c r="H22" s="3"/>
      <c r="I22" s="3"/>
      <c r="J22" s="3"/>
      <c r="K22" s="25" t="s">
        <v>48</v>
      </c>
      <c r="L22" s="24" t="s">
        <v>49</v>
      </c>
      <c r="M22" s="3" t="s">
        <v>50</v>
      </c>
      <c r="N22" s="3"/>
    </row>
    <row r="23" customFormat="false" ht="13.5" hidden="false" customHeight="false" outlineLevel="0" collapsed="false">
      <c r="B23" s="24"/>
      <c r="C23" s="26" t="s">
        <v>51</v>
      </c>
      <c r="D23" s="27" t="s">
        <v>52</v>
      </c>
      <c r="E23" s="28" t="s">
        <v>53</v>
      </c>
      <c r="F23" s="29" t="s">
        <v>54</v>
      </c>
      <c r="G23" s="28" t="s">
        <v>55</v>
      </c>
      <c r="H23" s="29" t="s">
        <v>56</v>
      </c>
      <c r="I23" s="28" t="s">
        <v>57</v>
      </c>
      <c r="J23" s="30" t="s">
        <v>58</v>
      </c>
      <c r="K23" s="30" t="s">
        <v>59</v>
      </c>
      <c r="L23" s="24"/>
      <c r="M23" s="31" t="s">
        <v>60</v>
      </c>
      <c r="N23" s="32" t="s">
        <v>61</v>
      </c>
    </row>
    <row r="24" s="75" customFormat="true" ht="69.95" hidden="false" customHeight="true" outlineLevel="0" collapsed="false">
      <c r="A24" s="43"/>
      <c r="B24" s="68"/>
      <c r="C24" s="69"/>
      <c r="D24" s="70"/>
      <c r="E24" s="70"/>
      <c r="F24" s="70"/>
      <c r="G24" s="70"/>
      <c r="H24" s="71" t="n">
        <f aca="false">$D$10</f>
        <v>0</v>
      </c>
      <c r="I24" s="71" t="n">
        <f aca="false">$H$11</f>
        <v>0</v>
      </c>
      <c r="J24" s="72"/>
      <c r="K24" s="73" t="n">
        <f aca="false">ROUND(-POWER(G9-C9,2)*recapitulatif!D21*10^-6/2,1)</f>
        <v>-0</v>
      </c>
      <c r="L24" s="68" t="e">
        <f aca="false">IF(F12/2&lt;=C9,POWER(F12/2,3)*N24/6+F12*M125/2,IF(AND(C9&lt;F12/2,F12/2&lt;=G9),POWER(F12/2,3)*N24/6-POWER(F12/2-C9,5)*recapitulatif!D21*10^-6/120+F12*M125/2,POWER(F12/2,3)*N24/6+POWER(F12/2-C9-2*(G9-C9)/3,3)*K24/6+F12*M130/2+M135))</f>
        <v>#DIV/0!</v>
      </c>
      <c r="M24" s="96" t="e">
        <f aca="false">ROUND((C9+2*(G9-C9)/3)*POWER(G9-C9,2)*10^-6*recapitulatif!D21/2/F12,1)</f>
        <v>#DIV/0!</v>
      </c>
      <c r="N24" s="97" t="e">
        <f aca="false">ROUND(POWER(G9-C9,2)*recapitulatif!D21*10^-6/2-M24,1)</f>
        <v>#DIV/0!</v>
      </c>
    </row>
    <row r="26" customFormat="false" ht="12.75" hidden="false" customHeight="false" outlineLevel="0" collapsed="false">
      <c r="B26" s="23" t="s">
        <v>66</v>
      </c>
    </row>
    <row r="27" s="38" customFormat="true" ht="12.75" hidden="false" customHeight="false" outlineLevel="0" collapsed="false">
      <c r="A27" s="50" t="s">
        <v>67</v>
      </c>
      <c r="B27" s="38" t="s">
        <v>68</v>
      </c>
    </row>
    <row r="28" customFormat="false" ht="12.75" hidden="false" customHeight="false" outlineLevel="0" collapsed="false">
      <c r="C28" s="9" t="s">
        <v>69</v>
      </c>
    </row>
    <row r="30" customFormat="false" ht="12.75" hidden="false" customHeight="false" outlineLevel="0" collapsed="false">
      <c r="C30" s="9" t="s">
        <v>70</v>
      </c>
      <c r="E30" s="9" t="s">
        <v>71</v>
      </c>
    </row>
    <row r="31" s="38" customFormat="true" ht="12.75" hidden="false" customHeight="false" outlineLevel="0" collapsed="false">
      <c r="A31" s="50" t="s">
        <v>67</v>
      </c>
      <c r="B31" s="38" t="s">
        <v>72</v>
      </c>
    </row>
    <row r="32" s="38" customFormat="true" ht="12.75" hidden="false" customHeight="false" outlineLevel="0" collapsed="false">
      <c r="A32" s="50"/>
      <c r="C32" s="51" t="s">
        <v>73</v>
      </c>
      <c r="D32" s="52" t="s">
        <v>73</v>
      </c>
      <c r="E32" s="53" t="s">
        <v>74</v>
      </c>
    </row>
    <row r="33" s="38" customFormat="true" ht="12.75" hidden="false" customHeight="false" outlineLevel="0" collapsed="false">
      <c r="A33" s="50"/>
      <c r="C33" s="54" t="s">
        <v>75</v>
      </c>
      <c r="D33" s="55" t="s">
        <v>76</v>
      </c>
      <c r="E33" s="56" t="s">
        <v>77</v>
      </c>
    </row>
    <row r="34" customFormat="false" ht="12.75" hidden="false" customHeight="false" outlineLevel="0" collapsed="false">
      <c r="B34" s="9" t="s">
        <v>78</v>
      </c>
      <c r="C34" s="21" t="n">
        <v>0</v>
      </c>
      <c r="D34" s="21" t="s">
        <v>79</v>
      </c>
      <c r="E34" s="57" t="n">
        <v>0</v>
      </c>
    </row>
    <row r="35" customFormat="false" ht="12.75" hidden="false" customHeight="false" outlineLevel="0" collapsed="false">
      <c r="B35" s="9" t="s">
        <v>80</v>
      </c>
      <c r="C35" s="21" t="n">
        <v>0</v>
      </c>
      <c r="D35" s="21" t="s">
        <v>81</v>
      </c>
      <c r="E35" s="57" t="n">
        <v>0</v>
      </c>
    </row>
    <row r="36" customFormat="false" ht="12.75" hidden="false" customHeight="false" outlineLevel="0" collapsed="false">
      <c r="B36" s="9" t="s">
        <v>153</v>
      </c>
      <c r="C36" s="21" t="n">
        <v>0</v>
      </c>
      <c r="D36" s="58" t="n">
        <f aca="false">K24</f>
        <v>-0</v>
      </c>
      <c r="E36" s="21" t="n">
        <v>0</v>
      </c>
    </row>
    <row r="37" s="38" customFormat="true" ht="12.75" hidden="false" customHeight="false" outlineLevel="0" collapsed="false">
      <c r="A37" s="50" t="s">
        <v>67</v>
      </c>
      <c r="B37" s="38" t="s">
        <v>83</v>
      </c>
      <c r="K37" s="50" t="s">
        <v>67</v>
      </c>
      <c r="L37" s="38" t="s">
        <v>84</v>
      </c>
    </row>
    <row r="38" customFormat="false" ht="12.75" hidden="false" customHeight="false" outlineLevel="0" collapsed="false">
      <c r="B38" s="59" t="s">
        <v>85</v>
      </c>
      <c r="D38" s="59" t="s">
        <v>86</v>
      </c>
      <c r="E38" s="21"/>
      <c r="F38" s="21"/>
      <c r="G38" s="21"/>
      <c r="H38" s="21"/>
      <c r="I38" s="21"/>
      <c r="J38" s="21"/>
      <c r="L38" s="9" t="s">
        <v>87</v>
      </c>
      <c r="M38" s="59" t="e">
        <f aca="false">CONCATENATE(N24," N")</f>
        <v>#DIV/0!</v>
      </c>
      <c r="N38" s="22"/>
    </row>
    <row r="39" customFormat="false" ht="12.75" hidden="false" customHeight="false" outlineLevel="0" collapsed="false">
      <c r="B39" s="59" t="s">
        <v>88</v>
      </c>
      <c r="D39" s="59" t="str">
        <f aca="false">CONCATENATE("YA+YB",IF(D36&gt;=0,CONCATENATE("+",D36),D36),"=0")</f>
        <v>YA+YB+0=0</v>
      </c>
      <c r="E39" s="21"/>
      <c r="F39" s="21"/>
      <c r="G39" s="21"/>
      <c r="H39" s="21"/>
      <c r="I39" s="21"/>
      <c r="J39" s="21"/>
      <c r="L39" s="9" t="s">
        <v>89</v>
      </c>
      <c r="M39" s="59" t="e">
        <f aca="false">CONCATENATE(M24," N")</f>
        <v>#DIV/0!</v>
      </c>
      <c r="N39" s="59"/>
    </row>
    <row r="40" customFormat="false" ht="12.75" hidden="false" customHeight="false" outlineLevel="0" collapsed="false">
      <c r="B40" s="59" t="s">
        <v>90</v>
      </c>
      <c r="D40" s="90" t="str">
        <f aca="false">CONCATENATE("0",IF(K24&gt;=0,CONCATENATE("+(",(I24+2*H24)*K24/3),(I24+2*H24)*K24/3),"+",F12,".YB=0")</f>
        <v>0+(0+0.YB=0</v>
      </c>
      <c r="F40" s="60"/>
      <c r="G40" s="21"/>
      <c r="H40" s="22"/>
      <c r="I40" s="22"/>
      <c r="J40" s="21"/>
    </row>
    <row r="42" customFormat="false" ht="12.75" hidden="false" customHeight="false" outlineLevel="0" collapsed="false">
      <c r="B42" s="23" t="s">
        <v>154</v>
      </c>
    </row>
    <row r="44" customFormat="false" ht="12.75" hidden="false" customHeight="false" outlineLevel="0" collapsed="false">
      <c r="D44" s="59"/>
      <c r="F44" s="59" t="e">
        <f aca="false">M38</f>
        <v>#DIV/0!</v>
      </c>
    </row>
    <row r="48" s="38" customFormat="true" ht="12.75" hidden="false" customHeight="false" outlineLevel="0" collapsed="false">
      <c r="A48" s="50" t="s">
        <v>67</v>
      </c>
      <c r="B48" s="38" t="s">
        <v>72</v>
      </c>
    </row>
    <row r="49" s="38" customFormat="true" ht="12.75" hidden="false" customHeight="false" outlineLevel="0" collapsed="false">
      <c r="A49" s="50"/>
      <c r="C49" s="51" t="s">
        <v>73</v>
      </c>
      <c r="D49" s="52" t="s">
        <v>73</v>
      </c>
      <c r="E49" s="53" t="s">
        <v>74</v>
      </c>
    </row>
    <row r="50" s="38" customFormat="true" ht="12.75" hidden="false" customHeight="false" outlineLevel="0" collapsed="false">
      <c r="A50" s="50"/>
      <c r="C50" s="54" t="s">
        <v>75</v>
      </c>
      <c r="D50" s="55" t="s">
        <v>76</v>
      </c>
      <c r="E50" s="56" t="s">
        <v>77</v>
      </c>
    </row>
    <row r="51" customFormat="false" ht="12.75" hidden="false" customHeight="false" outlineLevel="0" collapsed="false">
      <c r="B51" s="9" t="s">
        <v>80</v>
      </c>
      <c r="C51" s="21" t="n">
        <v>0</v>
      </c>
      <c r="D51" s="21" t="e">
        <f aca="false">N24</f>
        <v>#DIV/0!</v>
      </c>
      <c r="E51" s="57" t="n">
        <v>0</v>
      </c>
    </row>
    <row r="52" customFormat="false" ht="12.75" hidden="false" customHeight="false" outlineLevel="0" collapsed="false">
      <c r="B52" s="9" t="s">
        <v>92</v>
      </c>
      <c r="C52" s="21" t="s">
        <v>93</v>
      </c>
      <c r="D52" s="21" t="s">
        <v>94</v>
      </c>
      <c r="E52" s="57" t="s">
        <v>95</v>
      </c>
    </row>
    <row r="53" s="38" customFormat="true" ht="12.75" hidden="false" customHeight="false" outlineLevel="0" collapsed="false">
      <c r="A53" s="50" t="s">
        <v>67</v>
      </c>
      <c r="B53" s="38" t="s">
        <v>96</v>
      </c>
      <c r="J53" s="50" t="s">
        <v>67</v>
      </c>
      <c r="K53" s="38" t="s">
        <v>84</v>
      </c>
    </row>
    <row r="54" customFormat="false" ht="12.75" hidden="false" customHeight="false" outlineLevel="0" collapsed="false">
      <c r="B54" s="59" t="s">
        <v>85</v>
      </c>
      <c r="D54" s="59" t="s">
        <v>97</v>
      </c>
      <c r="E54" s="21"/>
      <c r="F54" s="21"/>
      <c r="G54" s="21"/>
      <c r="H54" s="21"/>
      <c r="K54" s="9" t="s">
        <v>98</v>
      </c>
      <c r="L54" s="59" t="n">
        <v>0</v>
      </c>
      <c r="M54" s="59"/>
    </row>
    <row r="55" customFormat="false" ht="12.75" hidden="false" customHeight="false" outlineLevel="0" collapsed="false">
      <c r="B55" s="59" t="s">
        <v>88</v>
      </c>
      <c r="D55" s="59" t="e">
        <f aca="false">CONCATENATE(D51,"+TY=0")</f>
        <v>#DIV/0!</v>
      </c>
      <c r="E55" s="59"/>
      <c r="F55" s="59"/>
      <c r="G55" s="21"/>
      <c r="H55" s="21"/>
      <c r="K55" s="9" t="s">
        <v>155</v>
      </c>
      <c r="L55" s="59" t="e">
        <f aca="false">CONCATENATE(-D51," N")</f>
        <v>#DIV/0!</v>
      </c>
      <c r="M55" s="59"/>
    </row>
    <row r="56" customFormat="false" ht="12.75" hidden="false" customHeight="false" outlineLevel="0" collapsed="false">
      <c r="B56" s="59" t="s">
        <v>90</v>
      </c>
      <c r="D56" s="59" t="e">
        <f aca="false">CONCATENATE("-x.(",D51,")  +Mfz(x)=0")</f>
        <v>#DIV/0!</v>
      </c>
      <c r="E56" s="22"/>
      <c r="F56" s="21"/>
      <c r="G56" s="21"/>
      <c r="H56" s="21"/>
      <c r="K56" s="9" t="s">
        <v>156</v>
      </c>
      <c r="L56" s="59" t="e">
        <f aca="false">CONCATENATE("x.(",D51,") Nmm")</f>
        <v>#DIV/0!</v>
      </c>
      <c r="M56" s="59"/>
    </row>
    <row r="58" customFormat="false" ht="12.75" hidden="false" customHeight="false" outlineLevel="0" collapsed="false">
      <c r="B58" s="23" t="s">
        <v>157</v>
      </c>
    </row>
    <row r="60" customFormat="false" ht="12.75" hidden="false" customHeight="false" outlineLevel="0" collapsed="false">
      <c r="D60" s="59"/>
      <c r="F60" s="59" t="str">
        <f aca="false">CONCATENATE("-(x-",G63,")².",recapitulatif!D21*10^-6/2," N")</f>
        <v>-(x-0)².0.0008 N</v>
      </c>
    </row>
    <row r="61" customFormat="false" ht="12.75" hidden="false" customHeight="false" outlineLevel="0" collapsed="false">
      <c r="J61" s="59" t="e">
        <f aca="false">M38</f>
        <v>#DIV/0!</v>
      </c>
    </row>
    <row r="63" customFormat="false" ht="12.75" hidden="false" customHeight="false" outlineLevel="0" collapsed="false">
      <c r="G63" s="12" t="n">
        <f aca="false">F13-H11</f>
        <v>0</v>
      </c>
    </row>
    <row r="65" s="38" customFormat="true" ht="12.75" hidden="false" customHeight="false" outlineLevel="0" collapsed="false">
      <c r="A65" s="50" t="s">
        <v>67</v>
      </c>
      <c r="B65" s="38" t="s">
        <v>72</v>
      </c>
    </row>
    <row r="66" s="38" customFormat="true" ht="12.75" hidden="false" customHeight="false" outlineLevel="0" collapsed="false">
      <c r="A66" s="50"/>
      <c r="C66" s="51" t="s">
        <v>73</v>
      </c>
      <c r="E66" s="76" t="s">
        <v>73</v>
      </c>
      <c r="G66" s="54" t="s">
        <v>74</v>
      </c>
    </row>
    <row r="67" s="38" customFormat="true" ht="12.75" hidden="false" customHeight="false" outlineLevel="0" collapsed="false">
      <c r="A67" s="50"/>
      <c r="C67" s="54" t="s">
        <v>75</v>
      </c>
      <c r="D67" s="91"/>
      <c r="E67" s="92" t="s">
        <v>76</v>
      </c>
      <c r="G67" s="51" t="s">
        <v>77</v>
      </c>
    </row>
    <row r="68" customFormat="false" ht="12.75" hidden="false" customHeight="false" outlineLevel="0" collapsed="false">
      <c r="B68" s="9" t="s">
        <v>80</v>
      </c>
      <c r="C68" s="21" t="n">
        <v>0</v>
      </c>
      <c r="E68" s="21" t="e">
        <f aca="false">N24</f>
        <v>#DIV/0!</v>
      </c>
      <c r="G68" s="57" t="n">
        <v>0</v>
      </c>
    </row>
    <row r="69" customFormat="false" ht="12.75" hidden="false" customHeight="false" outlineLevel="0" collapsed="false">
      <c r="B69" s="9" t="s">
        <v>124</v>
      </c>
      <c r="C69" s="21" t="n">
        <v>0</v>
      </c>
      <c r="E69" s="21" t="str">
        <f aca="false">CONCATENATE("-(x-",G63,")².",recapitulatif!D21*10^-6/2)</f>
        <v>-(x-0)².0.0008</v>
      </c>
      <c r="G69" s="57" t="n">
        <v>0</v>
      </c>
    </row>
    <row r="70" customFormat="false" ht="12.75" hidden="false" customHeight="false" outlineLevel="0" collapsed="false">
      <c r="B70" s="9" t="s">
        <v>92</v>
      </c>
      <c r="C70" s="21" t="s">
        <v>93</v>
      </c>
      <c r="E70" s="21" t="s">
        <v>94</v>
      </c>
      <c r="G70" s="57" t="s">
        <v>95</v>
      </c>
    </row>
    <row r="71" s="38" customFormat="true" ht="12.75" hidden="false" customHeight="false" outlineLevel="0" collapsed="false">
      <c r="A71" s="50" t="s">
        <v>67</v>
      </c>
      <c r="B71" s="38" t="s">
        <v>96</v>
      </c>
      <c r="J71" s="50" t="s">
        <v>67</v>
      </c>
      <c r="K71" s="38" t="s">
        <v>84</v>
      </c>
    </row>
    <row r="72" customFormat="false" ht="12.75" hidden="false" customHeight="false" outlineLevel="0" collapsed="false">
      <c r="B72" s="59" t="s">
        <v>85</v>
      </c>
      <c r="D72" s="59" t="s">
        <v>97</v>
      </c>
      <c r="E72" s="21"/>
      <c r="F72" s="21"/>
      <c r="G72" s="21"/>
      <c r="H72" s="21"/>
      <c r="K72" s="9" t="s">
        <v>98</v>
      </c>
      <c r="L72" s="59" t="n">
        <v>0</v>
      </c>
      <c r="M72" s="59"/>
    </row>
    <row r="73" customFormat="false" ht="12.75" hidden="false" customHeight="false" outlineLevel="0" collapsed="false">
      <c r="B73" s="59" t="s">
        <v>88</v>
      </c>
      <c r="D73" s="59" t="e">
        <f aca="false">CONCATENATE(E68,"-(x-",G63,")².",recapitulatif!D21*10^-6,"/2+TY=0")</f>
        <v>#DIV/0!</v>
      </c>
      <c r="E73" s="59"/>
      <c r="F73" s="59"/>
      <c r="G73" s="21"/>
      <c r="H73" s="21"/>
      <c r="K73" s="9" t="s">
        <v>158</v>
      </c>
      <c r="L73" s="59" t="e">
        <f aca="false">CONCATENATE(-E68,"+(x-",G63,")².",recapitulatif!D21*10^-6,"/2")</f>
        <v>#DIV/0!</v>
      </c>
      <c r="M73" s="59"/>
    </row>
    <row r="74" customFormat="false" ht="12.75" hidden="false" customHeight="false" outlineLevel="0" collapsed="false">
      <c r="B74" s="59" t="s">
        <v>90</v>
      </c>
      <c r="D74" s="59" t="e">
        <f aca="false">CONCATENATE("-x.(",E68,")+(x-",G63,")^3.",recapitulatif!D21*10^-6,"/6 +Mfz(x)=0")</f>
        <v>#DIV/0!</v>
      </c>
      <c r="E74" s="22"/>
      <c r="F74" s="21"/>
      <c r="G74" s="21"/>
      <c r="H74" s="21"/>
      <c r="K74" s="9" t="s">
        <v>159</v>
      </c>
      <c r="L74" s="59" t="e">
        <f aca="false">CONCATENATE("x.(",E68,")-(x-",G63,")^3.",recapitulatif!D21*10^-6,"/6")</f>
        <v>#DIV/0!</v>
      </c>
      <c r="M74" s="59"/>
    </row>
    <row r="76" customFormat="false" ht="12.75" hidden="false" customHeight="false" outlineLevel="0" collapsed="false">
      <c r="B76" s="23" t="s">
        <v>160</v>
      </c>
    </row>
    <row r="77" customFormat="false" ht="12.75" hidden="false" customHeight="false" outlineLevel="0" collapsed="false">
      <c r="G77" s="9" t="str">
        <f aca="false">CONCATENATE(K24," N")</f>
        <v>0 N</v>
      </c>
    </row>
    <row r="78" customFormat="false" ht="12.75" hidden="false" customHeight="false" outlineLevel="0" collapsed="false">
      <c r="D78" s="59"/>
      <c r="J78" s="59" t="e">
        <f aca="false">M38</f>
        <v>#DIV/0!</v>
      </c>
    </row>
    <row r="80" customFormat="false" ht="12.75" hidden="false" customHeight="false" outlineLevel="0" collapsed="false">
      <c r="D80" s="22"/>
      <c r="H80" s="21" t="n">
        <f aca="false">F13-H11</f>
        <v>0</v>
      </c>
    </row>
    <row r="83" s="38" customFormat="true" ht="12.75" hidden="false" customHeight="false" outlineLevel="0" collapsed="false">
      <c r="A83" s="50" t="s">
        <v>67</v>
      </c>
      <c r="B83" s="38" t="s">
        <v>72</v>
      </c>
    </row>
    <row r="84" s="38" customFormat="true" ht="12.75" hidden="false" customHeight="false" outlineLevel="0" collapsed="false">
      <c r="A84" s="50"/>
      <c r="C84" s="51" t="s">
        <v>73</v>
      </c>
      <c r="D84" s="76" t="s">
        <v>73</v>
      </c>
      <c r="E84" s="77"/>
      <c r="F84" s="54" t="s">
        <v>74</v>
      </c>
    </row>
    <row r="85" s="38" customFormat="true" ht="12.75" hidden="false" customHeight="false" outlineLevel="0" collapsed="false">
      <c r="A85" s="50"/>
      <c r="C85" s="54" t="s">
        <v>75</v>
      </c>
      <c r="D85" s="54" t="s">
        <v>76</v>
      </c>
      <c r="E85" s="77"/>
      <c r="F85" s="51" t="s">
        <v>77</v>
      </c>
    </row>
    <row r="86" customFormat="false" ht="12.75" hidden="false" customHeight="false" outlineLevel="0" collapsed="false">
      <c r="B86" s="9" t="s">
        <v>80</v>
      </c>
      <c r="C86" s="21" t="n">
        <v>0</v>
      </c>
      <c r="D86" s="21" t="e">
        <f aca="false">N24</f>
        <v>#DIV/0!</v>
      </c>
      <c r="F86" s="57" t="n">
        <v>0</v>
      </c>
    </row>
    <row r="87" customFormat="false" ht="12.75" hidden="false" customHeight="false" outlineLevel="0" collapsed="false">
      <c r="B87" s="9" t="s">
        <v>128</v>
      </c>
      <c r="C87" s="21" t="n">
        <v>0</v>
      </c>
      <c r="D87" s="21" t="n">
        <f aca="false">K24</f>
        <v>-0</v>
      </c>
      <c r="F87" s="57" t="n">
        <v>0</v>
      </c>
    </row>
    <row r="88" customFormat="false" ht="12.75" hidden="false" customHeight="false" outlineLevel="0" collapsed="false">
      <c r="B88" s="9" t="s">
        <v>92</v>
      </c>
      <c r="C88" s="21" t="s">
        <v>93</v>
      </c>
      <c r="D88" s="21" t="s">
        <v>94</v>
      </c>
      <c r="F88" s="57" t="s">
        <v>95</v>
      </c>
    </row>
    <row r="89" s="38" customFormat="true" ht="12.75" hidden="false" customHeight="false" outlineLevel="0" collapsed="false">
      <c r="A89" s="50" t="s">
        <v>67</v>
      </c>
      <c r="B89" s="38" t="s">
        <v>96</v>
      </c>
      <c r="J89" s="50" t="s">
        <v>67</v>
      </c>
      <c r="K89" s="38" t="s">
        <v>84</v>
      </c>
    </row>
    <row r="90" customFormat="false" ht="12.75" hidden="false" customHeight="false" outlineLevel="0" collapsed="false">
      <c r="B90" s="59" t="s">
        <v>85</v>
      </c>
      <c r="D90" s="59" t="s">
        <v>102</v>
      </c>
      <c r="E90" s="59"/>
      <c r="F90" s="59"/>
      <c r="G90" s="59"/>
      <c r="H90" s="21"/>
      <c r="I90" s="21"/>
      <c r="K90" s="9" t="s">
        <v>98</v>
      </c>
      <c r="L90" s="59" t="n">
        <v>0</v>
      </c>
    </row>
    <row r="91" customFormat="false" ht="12.75" hidden="false" customHeight="false" outlineLevel="0" collapsed="false">
      <c r="B91" s="59" t="s">
        <v>88</v>
      </c>
      <c r="D91" s="59" t="e">
        <f aca="false">CONCATENATE(D86,IF(D87&gt;=0,CONCATENATE("+ ",D87),D87),"+TY=0")</f>
        <v>#DIV/0!</v>
      </c>
      <c r="E91" s="59"/>
      <c r="F91" s="59"/>
      <c r="G91" s="59"/>
      <c r="H91" s="21"/>
      <c r="I91" s="21"/>
      <c r="K91" s="9" t="s">
        <v>161</v>
      </c>
      <c r="L91" s="22" t="e">
        <f aca="false">CONCATENATE(-D86-D87," N")</f>
        <v>#DIV/0!</v>
      </c>
    </row>
    <row r="92" customFormat="false" ht="12.75" hidden="false" customHeight="false" outlineLevel="0" collapsed="false">
      <c r="B92" s="59" t="s">
        <v>90</v>
      </c>
      <c r="D92" s="59" t="e">
        <f aca="false">CONCATENATE("-x.(",D86,")-(x-",ROUND((I24+2*H24)/3,1),").(",D87,")+Mfz(x)=0")</f>
        <v>#DIV/0!</v>
      </c>
      <c r="E92" s="59"/>
      <c r="F92" s="59"/>
      <c r="G92" s="59"/>
      <c r="H92" s="59"/>
      <c r="I92" s="21"/>
      <c r="K92" s="9" t="s">
        <v>104</v>
      </c>
      <c r="L92" s="59" t="e">
        <f aca="false">CONCATENATE("x.(",D86,")+(x-",ROUND((I24+2*H24)/3,1),").(",D87,") Nmm")</f>
        <v>#DIV/0!</v>
      </c>
    </row>
    <row r="94" customFormat="false" ht="12.75" hidden="false" customHeight="false" outlineLevel="0" collapsed="false">
      <c r="B94" s="61" t="s">
        <v>105</v>
      </c>
    </row>
    <row r="95" customFormat="false" ht="12.75" hidden="false" customHeight="false" outlineLevel="0" collapsed="false">
      <c r="A95" s="50" t="s">
        <v>67</v>
      </c>
      <c r="B95" s="38" t="s">
        <v>162</v>
      </c>
      <c r="I95" s="62" t="s">
        <v>163</v>
      </c>
      <c r="J95" s="62"/>
    </row>
    <row r="96" customFormat="false" ht="12.75" hidden="false" customHeight="false" outlineLevel="0" collapsed="false">
      <c r="B96" s="9" t="s">
        <v>164</v>
      </c>
      <c r="C96" s="12" t="e">
        <f aca="false">CONCATENATE(D86,".x")</f>
        <v>#DIV/0!</v>
      </c>
      <c r="I96" s="9" t="s">
        <v>165</v>
      </c>
      <c r="J96" s="12" t="e">
        <f aca="false">CONCATENATE(D86,".x-(x-",G63,")^3.",recapitulatif!D21*10^-6,"/6")</f>
        <v>#DIV/0!</v>
      </c>
    </row>
    <row r="97" customFormat="false" ht="12.75" hidden="false" customHeight="false" outlineLevel="0" collapsed="false">
      <c r="B97" s="9" t="s">
        <v>166</v>
      </c>
      <c r="C97" s="12" t="e">
        <f aca="false">CONCATENATE(D86,".x²/2+C1")</f>
        <v>#DIV/0!</v>
      </c>
      <c r="I97" s="9" t="s">
        <v>167</v>
      </c>
      <c r="J97" s="12" t="e">
        <f aca="false">CONCATENATE(D86,".x²/2-(x-",G63,")^4.",recapitulatif!D21*10^-6,"/24+C3")</f>
        <v>#DIV/0!</v>
      </c>
    </row>
    <row r="98" customFormat="false" ht="12.75" hidden="false" customHeight="false" outlineLevel="0" collapsed="false">
      <c r="B98" s="9" t="s">
        <v>168</v>
      </c>
      <c r="C98" s="12" t="e">
        <f aca="false">CONCATENATE(D86,".x^3/6+C1.x+C2")</f>
        <v>#DIV/0!</v>
      </c>
      <c r="I98" s="9" t="s">
        <v>169</v>
      </c>
      <c r="J98" s="12" t="e">
        <f aca="false">CONCATENATE(D86,".x^3/6-(x-",G63,")^5.",recapitulatif!D21*10^-6,"/120+C3.x+C4")</f>
        <v>#DIV/0!</v>
      </c>
    </row>
    <row r="99" customFormat="false" ht="12.75" hidden="false" customHeight="false" outlineLevel="0" collapsed="false">
      <c r="A99" s="50" t="s">
        <v>67</v>
      </c>
      <c r="B99" s="38" t="s">
        <v>170</v>
      </c>
      <c r="I99" s="9"/>
    </row>
    <row r="100" customFormat="false" ht="12.75" hidden="false" customHeight="false" outlineLevel="0" collapsed="false">
      <c r="B100" s="9" t="s">
        <v>171</v>
      </c>
      <c r="C100" s="12" t="e">
        <f aca="false">CONCATENATE(D86,".x+(x-",ROUND((I24+2*H24)/3,1),").(",D87,")")</f>
        <v>#DIV/0!</v>
      </c>
      <c r="I100" s="9"/>
    </row>
    <row r="101" customFormat="false" ht="12.75" hidden="false" customHeight="false" outlineLevel="0" collapsed="false">
      <c r="B101" s="9" t="s">
        <v>172</v>
      </c>
      <c r="C101" s="12" t="e">
        <f aca="false">CONCATENATE(D86,".x²/2+(x-",ROUND((I24+2*H24)/3,1),")².(",D87,")/2+C5")</f>
        <v>#DIV/0!</v>
      </c>
      <c r="I101" s="9"/>
    </row>
    <row r="102" customFormat="false" ht="12.75" hidden="false" customHeight="false" outlineLevel="0" collapsed="false">
      <c r="B102" s="9" t="s">
        <v>173</v>
      </c>
      <c r="C102" s="12" t="e">
        <f aca="false">CONCATENATE(D86,".x^3/6+(x-",ROUND((I24+2*H24)/3,1),")^3.(",D87,")/6+C5.x+C6")</f>
        <v>#DIV/0!</v>
      </c>
      <c r="I102" s="9"/>
    </row>
    <row r="103" s="38" customFormat="true" ht="12.75" hidden="false" customHeight="false" outlineLevel="0" collapsed="false">
      <c r="A103" s="50" t="s">
        <v>67</v>
      </c>
      <c r="B103" s="38" t="s">
        <v>114</v>
      </c>
    </row>
    <row r="104" customFormat="false" ht="12.75" hidden="false" customHeight="false" outlineLevel="0" collapsed="false">
      <c r="B104" s="59" t="str">
        <f aca="false">CONCATENATE("y'BD(x=",F13-H11,")=y'DC(x=",F13-H11,")")</f>
        <v>y'BD(x=0)=y'DC(x=0)</v>
      </c>
      <c r="G104" s="59" t="str">
        <f aca="false">CONCATENATE("y'DC(x=",F13-H24,")=y'CA(x=",F13-H24,")")</f>
        <v>y'DC(x=0)=y'CA(x=0)</v>
      </c>
      <c r="L104" s="12" t="s">
        <v>174</v>
      </c>
    </row>
    <row r="105" customFormat="false" ht="12.75" hidden="false" customHeight="false" outlineLevel="0" collapsed="false">
      <c r="B105" s="59" t="str">
        <f aca="false">CONCATENATE("yBD(x=",F13-H11,")=yDC(x=",F13-H11,")")</f>
        <v>yBD(x=0)=yDC(x=0)</v>
      </c>
      <c r="G105" s="59" t="str">
        <f aca="false">CONCATENATE("yDC(x=",F13-H24,")=yCA(x=",F13-H24,")")</f>
        <v>yDC(x=0)=yCA(x=0)</v>
      </c>
      <c r="L105" s="12" t="str">
        <f aca="false">CONCATENATE("yCA(x=",F13,")=0")</f>
        <v>yCA(x=0)=0</v>
      </c>
    </row>
    <row r="106" s="38" customFormat="true" ht="12.75" hidden="false" customHeight="false" outlineLevel="0" collapsed="false">
      <c r="A106" s="50" t="s">
        <v>67</v>
      </c>
      <c r="B106" s="38" t="s">
        <v>84</v>
      </c>
    </row>
    <row r="107" customFormat="false" ht="12.75" hidden="false" customHeight="false" outlineLevel="0" collapsed="false">
      <c r="B107" s="12" t="e">
        <f aca="false">M135</f>
        <v>#VALUE!</v>
      </c>
      <c r="C107" s="12" t="s">
        <v>142</v>
      </c>
      <c r="G107" s="9" t="s">
        <v>116</v>
      </c>
      <c r="J107" s="9" t="s">
        <v>143</v>
      </c>
      <c r="K107" s="78" t="e">
        <f aca="false">M130</f>
        <v>#DIV/0!</v>
      </c>
      <c r="L107" s="9" t="s">
        <v>117</v>
      </c>
      <c r="M107" s="59" t="e">
        <f aca="false">M125</f>
        <v>#VALUE!</v>
      </c>
    </row>
    <row r="108" s="38" customFormat="true" ht="13.5" hidden="false" customHeight="false" outlineLevel="0" collapsed="false">
      <c r="A108" s="50" t="s">
        <v>67</v>
      </c>
      <c r="B108" s="38" t="s">
        <v>118</v>
      </c>
    </row>
    <row r="109" customFormat="false" ht="13.5" hidden="false" customHeight="false" outlineLevel="0" collapsed="false">
      <c r="B109" s="63" t="s">
        <v>168</v>
      </c>
      <c r="C109" s="64" t="e">
        <f aca="false">CONCATENATE(D86,".x^3/6",IF(M107&gt;=0,CONCATENATE("+",ROUND(M107,2)),ROUND(M107,2)),".x")</f>
        <v>#VALUE!</v>
      </c>
      <c r="D109" s="64"/>
      <c r="E109" s="64"/>
      <c r="F109" s="64"/>
      <c r="G109" s="64"/>
      <c r="H109" s="64"/>
      <c r="I109" s="64"/>
      <c r="J109" s="65"/>
      <c r="K109" s="11"/>
      <c r="L109" s="11"/>
      <c r="M109" s="11"/>
    </row>
    <row r="110" customFormat="false" ht="13.5" hidden="false" customHeight="false" outlineLevel="0" collapsed="false">
      <c r="B110" s="63" t="s">
        <v>169</v>
      </c>
      <c r="C110" s="64" t="e">
        <f aca="false">CONCATENATE(D86,".x^3/6-(x-",G63,")^5.",recapitulatif!D21*10^-6,"/120",IF(M107&gt;=0,CONCATENATE("+",ROUND(M107,2)),ROUND(M107,2)),".x")</f>
        <v>#VALUE!</v>
      </c>
      <c r="D110" s="64"/>
      <c r="E110" s="64"/>
      <c r="F110" s="64"/>
      <c r="G110" s="64"/>
      <c r="H110" s="64"/>
      <c r="I110" s="64"/>
      <c r="J110" s="65"/>
      <c r="K110" s="11"/>
      <c r="L110" s="11"/>
      <c r="M110" s="11"/>
    </row>
    <row r="111" customFormat="false" ht="13.5" hidden="false" customHeight="false" outlineLevel="0" collapsed="false">
      <c r="B111" s="63" t="s">
        <v>173</v>
      </c>
      <c r="C111" s="64" t="e">
        <f aca="false">CONCATENATE(D86,".x^3/6+(x-",ROUND((I24+2*H24)/3,1),")^3.(",D87,")/6",IF(K107&gt;=0,CONCATENATE("+",ROUND(K107,2)),ROUND(K107,2)),".x",IF(B107&gt;=0,CONCATENATE("+",ROUND(B107,2)),ROUND(B107,2)))</f>
        <v>#DIV/0!</v>
      </c>
      <c r="D111" s="64"/>
      <c r="E111" s="64"/>
      <c r="F111" s="64"/>
      <c r="G111" s="64"/>
      <c r="H111" s="64"/>
      <c r="I111" s="64"/>
      <c r="J111" s="65"/>
      <c r="K111" s="11"/>
      <c r="L111" s="11"/>
      <c r="M111" s="11"/>
    </row>
    <row r="113" s="5" customFormat="true" ht="12.75" hidden="false" customHeight="false" outlineLevel="0" collapsed="false"/>
    <row r="117" s="82" customFormat="true" ht="12.75" hidden="false" customHeight="false" outlineLevel="0" collapsed="false">
      <c r="B117" s="82" t="s">
        <v>144</v>
      </c>
    </row>
    <row r="118" s="82" customFormat="true" ht="12.75" hidden="false" customHeight="false" outlineLevel="0" collapsed="false">
      <c r="B118" s="82" t="s">
        <v>145</v>
      </c>
      <c r="H118" s="83"/>
      <c r="I118" s="83"/>
      <c r="J118" s="83"/>
    </row>
    <row r="119" s="82" customFormat="true" ht="12.75" hidden="false" customHeight="false" outlineLevel="0" collapsed="false">
      <c r="B119" s="82" t="n">
        <f aca="false">POWER(G9-C9-2*(G9-C9)/3,2)*K24/2+POWER(G9-C9,4)*recapitulatif!D21*10^-6/24</f>
        <v>0</v>
      </c>
      <c r="H119" s="84" t="n">
        <v>1</v>
      </c>
      <c r="I119" s="84" t="n">
        <v>-1</v>
      </c>
      <c r="J119" s="83" t="n">
        <v>0</v>
      </c>
    </row>
    <row r="120" s="82" customFormat="true" ht="12.75" hidden="false" customHeight="false" outlineLevel="0" collapsed="false">
      <c r="B120" s="82" t="n">
        <f aca="false">POWER(G9-C9-2*(G9-C9)/3,3)*K24/6+POWER(G9-C9,5)*recapitulatif!D21*10^-6/120</f>
        <v>0</v>
      </c>
      <c r="F120" s="85" t="s">
        <v>146</v>
      </c>
      <c r="H120" s="83" t="n">
        <f aca="false">$G$9</f>
        <v>0</v>
      </c>
      <c r="I120" s="83" t="n">
        <f aca="false">-$G$9</f>
        <v>-0</v>
      </c>
      <c r="J120" s="83" t="n">
        <v>-1</v>
      </c>
      <c r="K120" s="82" t="e">
        <f aca="false">MDETERM(H119:J121)</f>
        <v>#VALUE!</v>
      </c>
    </row>
    <row r="121" s="82" customFormat="true" ht="12.75" hidden="false" customHeight="false" outlineLevel="0" collapsed="false">
      <c r="B121" s="82" t="e">
        <f aca="false">-POWER(F12,3)*N24/6-POWER(F12-C9-2*(G9-C9)/3,3)*K24/6</f>
        <v>#DIV/0!</v>
      </c>
      <c r="H121" s="83" t="n">
        <v>0</v>
      </c>
      <c r="I121" s="83" t="n">
        <f aca="false">général!$G$16</f>
        <v>0</v>
      </c>
      <c r="J121" s="83" t="n">
        <v>1</v>
      </c>
    </row>
    <row r="122" s="82" customFormat="true" ht="12.75" hidden="false" customHeight="false" outlineLevel="0" collapsed="false">
      <c r="H122" s="83"/>
      <c r="I122" s="83"/>
      <c r="J122" s="83"/>
    </row>
    <row r="123" s="82" customFormat="true" ht="12.75" hidden="false" customHeight="false" outlineLevel="0" collapsed="false">
      <c r="H123" s="83"/>
      <c r="I123" s="83"/>
      <c r="J123" s="83"/>
    </row>
    <row r="124" s="82" customFormat="true" ht="12.75" hidden="false" customHeight="false" outlineLevel="0" collapsed="false">
      <c r="H124" s="84" t="n">
        <f aca="false">B119</f>
        <v>0</v>
      </c>
      <c r="I124" s="84" t="n">
        <f aca="false">I119</f>
        <v>-1</v>
      </c>
      <c r="J124" s="83" t="n">
        <f aca="false">J119</f>
        <v>0</v>
      </c>
    </row>
    <row r="125" s="82" customFormat="true" ht="12.75" hidden="false" customHeight="false" outlineLevel="0" collapsed="false">
      <c r="F125" s="85" t="s">
        <v>147</v>
      </c>
      <c r="H125" s="83" t="n">
        <f aca="false">B120</f>
        <v>0</v>
      </c>
      <c r="I125" s="83" t="n">
        <f aca="false">I120</f>
        <v>-0</v>
      </c>
      <c r="J125" s="83" t="n">
        <f aca="false">J120</f>
        <v>-1</v>
      </c>
      <c r="K125" s="82" t="e">
        <f aca="false">MDETERM(H124:J126)</f>
        <v>#VALUE!</v>
      </c>
      <c r="L125" s="85" t="s">
        <v>148</v>
      </c>
      <c r="M125" s="82" t="e">
        <f aca="false">K125/$K$120</f>
        <v>#VALUE!</v>
      </c>
      <c r="N125" s="87" t="s">
        <v>149</v>
      </c>
    </row>
    <row r="126" s="82" customFormat="true" ht="12.75" hidden="false" customHeight="false" outlineLevel="0" collapsed="false">
      <c r="H126" s="83" t="e">
        <f aca="false">B121</f>
        <v>#DIV/0!</v>
      </c>
      <c r="I126" s="83" t="n">
        <f aca="false">I121</f>
        <v>0</v>
      </c>
      <c r="J126" s="83" t="n">
        <f aca="false">J121</f>
        <v>1</v>
      </c>
    </row>
    <row r="127" s="82" customFormat="true" ht="12.75" hidden="false" customHeight="false" outlineLevel="0" collapsed="false">
      <c r="H127" s="83"/>
      <c r="I127" s="83"/>
      <c r="J127" s="83"/>
    </row>
    <row r="128" s="82" customFormat="true" ht="12.75" hidden="false" customHeight="false" outlineLevel="0" collapsed="false">
      <c r="H128" s="83"/>
      <c r="I128" s="83"/>
      <c r="J128" s="83"/>
    </row>
    <row r="129" s="82" customFormat="true" ht="12.75" hidden="false" customHeight="false" outlineLevel="0" collapsed="false">
      <c r="H129" s="84" t="n">
        <f aca="false">H119</f>
        <v>1</v>
      </c>
      <c r="I129" s="84" t="n">
        <f aca="false">B119</f>
        <v>0</v>
      </c>
      <c r="J129" s="83" t="n">
        <f aca="false">J119</f>
        <v>0</v>
      </c>
    </row>
    <row r="130" s="82" customFormat="true" ht="12.75" hidden="false" customHeight="false" outlineLevel="0" collapsed="false">
      <c r="F130" s="85" t="s">
        <v>150</v>
      </c>
      <c r="H130" s="83" t="n">
        <f aca="false">H120</f>
        <v>0</v>
      </c>
      <c r="I130" s="83" t="n">
        <f aca="false">B120</f>
        <v>0</v>
      </c>
      <c r="J130" s="83" t="n">
        <f aca="false">J120</f>
        <v>-1</v>
      </c>
      <c r="K130" s="82" t="e">
        <f aca="false">MDETERM(H129:J131)</f>
        <v>#DIV/0!</v>
      </c>
      <c r="L130" s="85" t="s">
        <v>143</v>
      </c>
      <c r="M130" s="82" t="e">
        <f aca="false">K130/$K$120</f>
        <v>#DIV/0!</v>
      </c>
    </row>
    <row r="131" s="82" customFormat="true" ht="12.75" hidden="false" customHeight="false" outlineLevel="0" collapsed="false">
      <c r="H131" s="83" t="n">
        <f aca="false">H121</f>
        <v>0</v>
      </c>
      <c r="I131" s="83" t="e">
        <f aca="false">B121</f>
        <v>#DIV/0!</v>
      </c>
      <c r="J131" s="83" t="n">
        <f aca="false">J121</f>
        <v>1</v>
      </c>
    </row>
    <row r="132" s="82" customFormat="true" ht="12.75" hidden="false" customHeight="false" outlineLevel="0" collapsed="false">
      <c r="H132" s="83"/>
      <c r="I132" s="83"/>
      <c r="J132" s="83"/>
    </row>
    <row r="133" s="82" customFormat="true" ht="12.75" hidden="false" customHeight="false" outlineLevel="0" collapsed="false">
      <c r="H133" s="83"/>
      <c r="I133" s="83"/>
      <c r="J133" s="83"/>
    </row>
    <row r="134" s="82" customFormat="true" ht="12.75" hidden="false" customHeight="false" outlineLevel="0" collapsed="false">
      <c r="H134" s="84" t="n">
        <f aca="false">H119</f>
        <v>1</v>
      </c>
      <c r="I134" s="84" t="n">
        <f aca="false">I119</f>
        <v>-1</v>
      </c>
      <c r="J134" s="83" t="n">
        <f aca="false">B119</f>
        <v>0</v>
      </c>
    </row>
    <row r="135" s="82" customFormat="true" ht="12.75" hidden="false" customHeight="false" outlineLevel="0" collapsed="false">
      <c r="F135" s="85" t="s">
        <v>151</v>
      </c>
      <c r="H135" s="83" t="n">
        <f aca="false">H120</f>
        <v>0</v>
      </c>
      <c r="I135" s="83" t="n">
        <f aca="false">I120</f>
        <v>-0</v>
      </c>
      <c r="J135" s="83" t="n">
        <f aca="false">B120</f>
        <v>0</v>
      </c>
      <c r="K135" s="82" t="e">
        <f aca="false">MDETERM(H134:J136)</f>
        <v>#VALUE!</v>
      </c>
      <c r="L135" s="85" t="s">
        <v>152</v>
      </c>
      <c r="M135" s="82" t="e">
        <f aca="false">K135/$K$120</f>
        <v>#VALUE!</v>
      </c>
    </row>
    <row r="136" s="82" customFormat="true" ht="12.75" hidden="false" customHeight="false" outlineLevel="0" collapsed="false">
      <c r="H136" s="83" t="n">
        <f aca="false">H121</f>
        <v>0</v>
      </c>
      <c r="I136" s="83" t="n">
        <f aca="false">I121</f>
        <v>0</v>
      </c>
      <c r="J136" s="83" t="e">
        <f aca="false">B121</f>
        <v>#DIV/0!</v>
      </c>
    </row>
  </sheetData>
  <mergeCells count="6">
    <mergeCell ref="D10:E10"/>
    <mergeCell ref="H11:I11"/>
    <mergeCell ref="B22:B23"/>
    <mergeCell ref="C22:J22"/>
    <mergeCell ref="L22:L23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 macro="Module3.Bouton38_QuandClic">
                <anchor moveWithCells="true" sizeWithCells="false">
                  <from>
                    <xdr:col>8</xdr:col>
                    <xdr:colOff>0</xdr:colOff>
                    <xdr:row>15</xdr:row>
                    <xdr:rowOff>47520</xdr:rowOff>
                  </from>
                  <to>
                    <xdr:col>10</xdr:col>
                    <xdr:colOff>65448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8">
              <controlPr defaultSize="0" print="false" autoFill="0" autoPict="0" macro="Module15.Bouton138_QuandClic">
                <anchor moveWithCells="true" sizeWithCells="false">
                  <from>
                    <xdr:col>4</xdr:col>
                    <xdr:colOff>120240</xdr:colOff>
                    <xdr:row>14</xdr:row>
                    <xdr:rowOff>66600</xdr:rowOff>
                  </from>
                  <to>
                    <xdr:col>7</xdr:col>
                    <xdr:colOff>120600</xdr:colOff>
                    <xdr:row>1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9:50:18Z</dcterms:created>
  <dc:creator>Boulay</dc:creator>
  <dc:description/>
  <dc:language>en-US</dc:language>
  <cp:lastModifiedBy>BOULAY</cp:lastModifiedBy>
  <cp:lastPrinted>2005-05-05T15:27:57Z</cp:lastPrinted>
  <dcterms:modified xsi:type="dcterms:W3CDTF">2005-05-05T15:32:38Z</dcterms:modified>
  <cp:revision>0</cp:revision>
  <dc:subject>enveloppe du batiment</dc:subject>
  <dc:title>calcul d inertie au v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9658913</vt:r8>
  </property>
  <property fmtid="{D5CDD505-2E9C-101B-9397-08002B2CF9AE}" pid="3" name="_AuthorEmail">
    <vt:lpwstr>boulay@univ-paris12.fr</vt:lpwstr>
  </property>
  <property fmtid="{D5CDD505-2E9C-101B-9397-08002B2CF9AE}" pid="4" name="_AuthorEmailDisplayName">
    <vt:lpwstr>boula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